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้วยไคร้</t>
  </si>
  <si>
    <t xml:space="preserve">แม่สาย</t>
  </si>
  <si>
    <t xml:space="preserve">เชียงราย</t>
  </si>
  <si>
    <t xml:space="preserve">จ้าง</t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t xml:space="preserve">1570700236507</t>
  </si>
  <si>
    <t xml:space="preserve">นางสาวณัฏฐ์นรี เอมสา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เงินสะสม</t>
  </si>
  <si>
    <t xml:space="preserve">อยู่ระหว่างการดำเนินการและตรวจรับ</t>
  </si>
  <si>
    <t xml:space="preserve">0575566001705</t>
  </si>
  <si>
    <r>
      <rPr>
        <sz val="16"/>
        <color rgb="FF000000"/>
        <rFont val="Noto Sans Devanagari"/>
        <family val="2"/>
      </rPr>
      <t xml:space="preserve">บริษัท ทีเอ็ม กรุ๊ป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547892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250702</t>
  </si>
  <si>
    <t xml:space="preserve">0573561000458</t>
  </si>
  <si>
    <t xml:space="preserve">ห้างหุ้นส่วนจำกัด วชิรศักย์ เอนจิเนียริ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0573566002581</t>
  </si>
  <si>
    <r>
      <rPr>
        <sz val="16"/>
        <color rgb="FF000000"/>
        <rFont val="Noto Sans Devanagari"/>
        <family val="2"/>
      </rPr>
      <t xml:space="preserve">ห้างหุ้นส่วนจำกัด เชาวพาณิชย์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3570700743839</t>
  </si>
  <si>
    <t xml:space="preserve">นายจำรัส จันทาพูน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529900155149</t>
  </si>
  <si>
    <t xml:space="preserve">นายศิรสิทธิ์ เกิดโภค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วิง สุนทมาลา</t>
  </si>
  <si>
    <t xml:space="preserve">ไม่มี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นายญาณวิทย์ พรมจันทร์</t>
  </si>
  <si>
    <t xml:space="preserve">นางสาวกิตติยากรณ์ ภิรักษ์</t>
  </si>
  <si>
    <t xml:space="preserve">นางสาวพรรณิกา กุลใย</t>
  </si>
  <si>
    <t xml:space="preserve">นางสาวจิรภา กาบเกี๋ยง</t>
  </si>
  <si>
    <t xml:space="preserve">นางสาวกัลย์ลภัส ปัญญาวรคุณเดช</t>
  </si>
  <si>
    <t xml:space="preserve">นางสาวเกษชฎา วงศ์สุวรรณ</t>
  </si>
  <si>
    <t xml:space="preserve">นางสาวเมสุนีย์ สิงห์ทอง</t>
  </si>
  <si>
    <t xml:space="preserve">นางสาวชลีรัตน์ คำเพ็ชร</t>
  </si>
  <si>
    <t xml:space="preserve">นายบรรจง ใจศักดิ์</t>
  </si>
  <si>
    <t xml:space="preserve">นายประพันธ์ จีระยา</t>
  </si>
  <si>
    <t xml:space="preserve">นางวิลัย ใจศักดิ์</t>
  </si>
  <si>
    <t xml:space="preserve">นายถนัส บุญเรือ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นายธรรมนูญ สุธรรม</t>
  </si>
  <si>
    <t xml:space="preserve">นายสมคิด บุญเรือง</t>
  </si>
  <si>
    <t xml:space="preserve">057556200153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 เอส ไอที เซ็นเตอร์</t>
    </r>
  </si>
  <si>
    <t xml:space="preserve">ซื้อ</t>
  </si>
  <si>
    <t xml:space="preserve">ร้านสายรุ้งพาณิชย์</t>
  </si>
  <si>
    <t xml:space="preserve">0575543000427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กษาความปลอดภัยคนเวียง</t>
    </r>
    <r>
      <rPr>
        <sz val="16"/>
        <rFont val="TH SarabunPSK"/>
        <family val="2"/>
      </rPr>
      <t xml:space="preserve">96</t>
    </r>
    <r>
      <rPr>
        <sz val="16"/>
        <rFont val="Noto Sans Devanagari"/>
        <family val="2"/>
      </rPr>
      <t xml:space="preserve">บริการ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573530000090</t>
  </si>
  <si>
    <t xml:space="preserve">ห้างหุ้นส่วนจำกัด ปิยะพรเจริญกิจ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0577114807681</t>
  </si>
  <si>
    <t xml:space="preserve">เพื่อนฟอริสท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507354703978</t>
  </si>
  <si>
    <r>
      <rPr>
        <sz val="16"/>
        <color rgb="FF000000"/>
        <rFont val="Noto Sans Devanagari"/>
        <family val="2"/>
      </rPr>
      <t xml:space="preserve">ทุกอย่า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โกลด์มิลค์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575551000155</t>
  </si>
  <si>
    <t xml:space="preserve">บริษัท โตโยต้าเชียงราย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575554000768</t>
  </si>
  <si>
    <t xml:space="preserve">บริษัท วิทวัสการค้า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ร้าน คิงส์ ดีไซน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นางสาวนารารัฏฐ์ วิถิย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057354200012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ียงรายเทคโนคอม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57356100193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รื่องเขียน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57355000035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ครัวเรืองซัพพลาย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573550000893</t>
  </si>
  <si>
    <t xml:space="preserve">บริษัท คลาสสิฟายด์ ซัพพลาย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0575556001869</t>
  </si>
  <si>
    <t xml:space="preserve">บริษัท มิตซูล้านนา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ร้าน พงศ์เจริญพาณิชย์</t>
  </si>
  <si>
    <t xml:space="preserve">0575542000369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 ที แอล อินเตอร์เทรด จำกัด</t>
    </r>
  </si>
  <si>
    <t xml:space="preserve">ร้าน อินเตอร์ปริน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ร้านยินดีบริการ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นายวิทยา อินทร์สา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ร้านลุงตาก่อสร้า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ร้านสวิตต์การไฟฟ้า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นางสาวจิราพร ปัญโยกาศ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นางพวงทอง น้อยหมอ</t>
  </si>
  <si>
    <r>
      <rPr>
        <sz val="16"/>
        <color rgb="FF000000"/>
        <rFont val="Noto Sans Devanagari"/>
        <family val="2"/>
      </rPr>
      <t xml:space="preserve">ร้านคิง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ไซน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ไสว ทะทอ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นางสาวกิตติยาภรณ์ ภิรักษ์</t>
  </si>
  <si>
    <t xml:space="preserve">นางสาวทัศนีย์ ศรีใจ</t>
  </si>
  <si>
    <t xml:space="preserve">05735650023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แอนด์ที เอ็นจิเนียริ่ง เซอร์วิส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ครัวเรืองซัพพลาย</t>
    </r>
  </si>
  <si>
    <t xml:space="preserve">0994000165315</t>
  </si>
  <si>
    <t xml:space="preserve">องค์การเภสัชกรรม สาขาภาคเหนือ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;[RED]#,##0.00"/>
    <numFmt numFmtId="168" formatCode="0"/>
    <numFmt numFmtId="169" formatCode="[$-409]m/d/yyyy"/>
    <numFmt numFmtId="170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E26" colorId="64" zoomScale="90" zoomScaleNormal="90" zoomScalePageLayoutView="100" workbookViewId="0">
      <selection pane="topLeft" activeCell="R56" activeCellId="0" sqref="R5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7.12"/>
    <col collapsed="false" customWidth="true" hidden="false" outlineLevel="0" max="4" min="4" style="1" width="20.99"/>
    <col collapsed="false" customWidth="true" hidden="false" outlineLevel="0" max="5" min="5" style="1" width="7.12"/>
    <col collapsed="false" customWidth="true" hidden="false" outlineLevel="0" max="6" min="6" style="1" width="7.75"/>
    <col collapsed="false" customWidth="true" hidden="false" outlineLevel="0" max="7" min="7" style="2" width="15.24"/>
    <col collapsed="false" customWidth="true" hidden="false" outlineLevel="0" max="8" min="8" style="1" width="12.36"/>
    <col collapsed="false" customWidth="true" hidden="false" outlineLevel="0" max="9" min="9" style="1" width="21.12"/>
    <col collapsed="false" customWidth="true" hidden="false" outlineLevel="0" max="10" min="10" style="1" width="30.99"/>
    <col collapsed="false" customWidth="true" hidden="false" outlineLevel="0" max="11" min="11" style="1" width="17.75"/>
    <col collapsed="false" customWidth="true" hidden="false" outlineLevel="0" max="12" min="12" style="1" width="16.99"/>
    <col collapsed="false" customWidth="true" hidden="false" outlineLevel="0" max="13" min="13" style="3" width="23.62"/>
    <col collapsed="false" customWidth="true" hidden="false" outlineLevel="0" max="14" min="14" style="4" width="24.12"/>
    <col collapsed="false" customWidth="true" hidden="false" outlineLevel="0" max="15" min="15" style="4" width="33.87"/>
    <col collapsed="false" customWidth="true" hidden="false" outlineLevel="0" max="16" min="16" style="2" width="19.87"/>
    <col collapsed="false" customWidth="true" hidden="false" outlineLevel="0" max="17" min="17" style="5" width="18.62"/>
    <col collapsed="false" customWidth="true" hidden="false" outlineLevel="0" max="18" min="18" style="5" width="19.12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2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10" t="n">
        <v>23000</v>
      </c>
      <c r="I2" s="9" t="s">
        <v>24</v>
      </c>
      <c r="J2" s="11" t="s">
        <v>25</v>
      </c>
      <c r="K2" s="11" t="s">
        <v>26</v>
      </c>
      <c r="L2" s="10" t="n">
        <v>23000</v>
      </c>
      <c r="M2" s="12" t="n">
        <v>23000</v>
      </c>
      <c r="N2" s="13" t="s">
        <v>27</v>
      </c>
      <c r="O2" s="14" t="s">
        <v>28</v>
      </c>
      <c r="P2" s="2" t="n">
        <v>66129006453</v>
      </c>
      <c r="Q2" s="5" t="s">
        <v>29</v>
      </c>
      <c r="R2" s="5" t="s">
        <v>30</v>
      </c>
    </row>
    <row r="3" customFormat="false" ht="21" hidden="false" customHeight="false" outlineLevel="0" collapsed="false">
      <c r="A3" s="2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10" t="n">
        <v>216300</v>
      </c>
      <c r="I3" s="9" t="s">
        <v>31</v>
      </c>
      <c r="J3" s="11" t="s">
        <v>32</v>
      </c>
      <c r="K3" s="11" t="s">
        <v>26</v>
      </c>
      <c r="L3" s="10" t="n">
        <v>216300</v>
      </c>
      <c r="M3" s="12" t="n">
        <v>216300</v>
      </c>
      <c r="N3" s="13" t="s">
        <v>33</v>
      </c>
      <c r="O3" s="14" t="s">
        <v>34</v>
      </c>
      <c r="P3" s="15" t="s">
        <v>35</v>
      </c>
      <c r="Q3" s="5" t="s">
        <v>36</v>
      </c>
      <c r="R3" s="5" t="s">
        <v>37</v>
      </c>
    </row>
    <row r="4" customFormat="false" ht="21" hidden="false" customHeight="false" outlineLevel="0" collapsed="false">
      <c r="A4" s="2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10" t="n">
        <v>204500</v>
      </c>
      <c r="I4" s="9" t="s">
        <v>31</v>
      </c>
      <c r="J4" s="11" t="s">
        <v>32</v>
      </c>
      <c r="K4" s="11" t="s">
        <v>26</v>
      </c>
      <c r="L4" s="10" t="n">
        <v>204500</v>
      </c>
      <c r="M4" s="12" t="n">
        <v>204500</v>
      </c>
      <c r="N4" s="13" t="s">
        <v>33</v>
      </c>
      <c r="O4" s="14" t="s">
        <v>34</v>
      </c>
      <c r="P4" s="2" t="n">
        <v>67019556088</v>
      </c>
      <c r="Q4" s="5" t="s">
        <v>36</v>
      </c>
      <c r="R4" s="5" t="s">
        <v>37</v>
      </c>
    </row>
    <row r="5" customFormat="false" ht="21" hidden="false" customHeight="false" outlineLevel="0" collapsed="false">
      <c r="A5" s="2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10" t="n">
        <v>216300</v>
      </c>
      <c r="I5" s="9" t="s">
        <v>31</v>
      </c>
      <c r="J5" s="11" t="s">
        <v>32</v>
      </c>
      <c r="K5" s="11" t="s">
        <v>26</v>
      </c>
      <c r="L5" s="10" t="n">
        <v>216300</v>
      </c>
      <c r="M5" s="12" t="n">
        <v>216300</v>
      </c>
      <c r="N5" s="13" t="s">
        <v>33</v>
      </c>
      <c r="O5" s="14" t="s">
        <v>34</v>
      </c>
      <c r="P5" s="2" t="n">
        <v>67029070746</v>
      </c>
      <c r="Q5" s="5" t="s">
        <v>38</v>
      </c>
      <c r="R5" s="5" t="s">
        <v>39</v>
      </c>
    </row>
    <row r="6" customFormat="false" ht="21" hidden="false" customHeight="false" outlineLevel="0" collapsed="false">
      <c r="A6" s="2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23</v>
      </c>
      <c r="H6" s="10" t="n">
        <v>35800</v>
      </c>
      <c r="I6" s="9" t="s">
        <v>31</v>
      </c>
      <c r="J6" s="11" t="s">
        <v>32</v>
      </c>
      <c r="K6" s="11" t="s">
        <v>26</v>
      </c>
      <c r="L6" s="10" t="n">
        <v>35800</v>
      </c>
      <c r="M6" s="12" t="n">
        <v>35800</v>
      </c>
      <c r="N6" s="13" t="s">
        <v>33</v>
      </c>
      <c r="O6" s="14" t="s">
        <v>34</v>
      </c>
      <c r="P6" s="2" t="n">
        <v>67029090837</v>
      </c>
      <c r="Q6" s="5" t="s">
        <v>40</v>
      </c>
      <c r="R6" s="5" t="s">
        <v>41</v>
      </c>
    </row>
    <row r="7" customFormat="false" ht="21" hidden="false" customHeight="false" outlineLevel="0" collapsed="false">
      <c r="A7" s="2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10" t="n">
        <v>60000</v>
      </c>
      <c r="I7" s="9" t="s">
        <v>31</v>
      </c>
      <c r="J7" s="11" t="s">
        <v>32</v>
      </c>
      <c r="K7" s="11" t="s">
        <v>26</v>
      </c>
      <c r="L7" s="10" t="n">
        <v>60000</v>
      </c>
      <c r="M7" s="12" t="n">
        <v>60000</v>
      </c>
      <c r="N7" s="13" t="s">
        <v>33</v>
      </c>
      <c r="O7" s="14" t="s">
        <v>34</v>
      </c>
      <c r="P7" s="2" t="n">
        <v>67029106316</v>
      </c>
      <c r="Q7" s="5" t="s">
        <v>42</v>
      </c>
      <c r="R7" s="5" t="s">
        <v>43</v>
      </c>
    </row>
    <row r="8" customFormat="false" ht="21" hidden="false" customHeight="false" outlineLevel="0" collapsed="false">
      <c r="A8" s="2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23</v>
      </c>
      <c r="H8" s="10" t="n">
        <v>99100</v>
      </c>
      <c r="I8" s="9" t="s">
        <v>31</v>
      </c>
      <c r="J8" s="11" t="s">
        <v>32</v>
      </c>
      <c r="K8" s="11" t="s">
        <v>26</v>
      </c>
      <c r="L8" s="10" t="n">
        <v>99100</v>
      </c>
      <c r="M8" s="12" t="n">
        <v>99100</v>
      </c>
      <c r="N8" s="13" t="s">
        <v>27</v>
      </c>
      <c r="O8" s="14" t="s">
        <v>28</v>
      </c>
      <c r="P8" s="2" t="n">
        <v>67029227392</v>
      </c>
      <c r="Q8" s="5" t="s">
        <v>44</v>
      </c>
      <c r="R8" s="5" t="s">
        <v>45</v>
      </c>
    </row>
    <row r="9" customFormat="false" ht="21" hidden="false" customHeight="false" outlineLevel="0" collapsed="false">
      <c r="A9" s="2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23</v>
      </c>
      <c r="H9" s="10" t="n">
        <v>55400</v>
      </c>
      <c r="I9" s="9" t="s">
        <v>31</v>
      </c>
      <c r="J9" s="11" t="s">
        <v>32</v>
      </c>
      <c r="K9" s="11" t="s">
        <v>26</v>
      </c>
      <c r="L9" s="10" t="n">
        <v>55400</v>
      </c>
      <c r="M9" s="12" t="n">
        <v>55400</v>
      </c>
      <c r="N9" s="13" t="s">
        <v>27</v>
      </c>
      <c r="O9" s="14" t="s">
        <v>28</v>
      </c>
      <c r="P9" s="15" t="s">
        <v>46</v>
      </c>
      <c r="Q9" s="5" t="s">
        <v>44</v>
      </c>
      <c r="R9" s="5" t="s">
        <v>45</v>
      </c>
    </row>
    <row r="10" customFormat="false" ht="21" hidden="false" customHeight="false" outlineLevel="0" collapsed="false">
      <c r="A10" s="2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23</v>
      </c>
      <c r="H10" s="10" t="n">
        <v>97800</v>
      </c>
      <c r="I10" s="9" t="s">
        <v>31</v>
      </c>
      <c r="J10" s="11" t="s">
        <v>32</v>
      </c>
      <c r="K10" s="11" t="s">
        <v>26</v>
      </c>
      <c r="L10" s="10" t="n">
        <v>97800</v>
      </c>
      <c r="M10" s="12" t="n">
        <v>97800</v>
      </c>
      <c r="N10" s="13" t="s">
        <v>47</v>
      </c>
      <c r="O10" s="14" t="s">
        <v>48</v>
      </c>
      <c r="P10" s="2" t="n">
        <v>67029333169</v>
      </c>
      <c r="Q10" s="5" t="s">
        <v>49</v>
      </c>
      <c r="R10" s="5" t="s">
        <v>50</v>
      </c>
    </row>
    <row r="11" customFormat="false" ht="21" hidden="false" customHeight="false" outlineLevel="0" collapsed="false">
      <c r="A11" s="2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10" t="n">
        <v>71100</v>
      </c>
      <c r="I11" s="9" t="s">
        <v>31</v>
      </c>
      <c r="J11" s="11" t="s">
        <v>32</v>
      </c>
      <c r="K11" s="11" t="s">
        <v>26</v>
      </c>
      <c r="L11" s="10" t="n">
        <v>71100</v>
      </c>
      <c r="M11" s="12" t="n">
        <v>71100</v>
      </c>
      <c r="N11" s="13" t="s">
        <v>47</v>
      </c>
      <c r="O11" s="14" t="s">
        <v>48</v>
      </c>
      <c r="P11" s="2" t="n">
        <v>67029338395</v>
      </c>
      <c r="Q11" s="5" t="s">
        <v>49</v>
      </c>
      <c r="R11" s="5" t="s">
        <v>50</v>
      </c>
    </row>
    <row r="12" customFormat="false" ht="21" hidden="false" customHeight="false" outlineLevel="0" collapsed="false">
      <c r="A12" s="2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23</v>
      </c>
      <c r="H12" s="10" t="n">
        <v>140600</v>
      </c>
      <c r="I12" s="9" t="s">
        <v>31</v>
      </c>
      <c r="J12" s="11" t="s">
        <v>32</v>
      </c>
      <c r="K12" s="11" t="s">
        <v>26</v>
      </c>
      <c r="L12" s="10" t="n">
        <v>140600</v>
      </c>
      <c r="M12" s="12" t="n">
        <v>140600</v>
      </c>
      <c r="N12" s="13" t="s">
        <v>51</v>
      </c>
      <c r="O12" s="14" t="s">
        <v>52</v>
      </c>
      <c r="P12" s="2" t="n">
        <v>67029388298</v>
      </c>
      <c r="Q12" s="5" t="s">
        <v>53</v>
      </c>
      <c r="R12" s="5" t="s">
        <v>54</v>
      </c>
    </row>
    <row r="13" customFormat="false" ht="21" hidden="false" customHeight="false" outlineLevel="0" collapsed="false">
      <c r="A13" s="2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23</v>
      </c>
      <c r="H13" s="10" t="n">
        <v>133800</v>
      </c>
      <c r="I13" s="9" t="s">
        <v>31</v>
      </c>
      <c r="J13" s="11" t="s">
        <v>32</v>
      </c>
      <c r="K13" s="11" t="s">
        <v>26</v>
      </c>
      <c r="L13" s="10" t="n">
        <v>133800</v>
      </c>
      <c r="M13" s="12" t="n">
        <v>133800</v>
      </c>
      <c r="N13" s="13" t="s">
        <v>55</v>
      </c>
      <c r="O13" s="14" t="s">
        <v>56</v>
      </c>
      <c r="P13" s="2" t="n">
        <v>67039034151</v>
      </c>
      <c r="Q13" s="5" t="s">
        <v>57</v>
      </c>
      <c r="R13" s="5" t="s">
        <v>58</v>
      </c>
    </row>
    <row r="14" customFormat="false" ht="21" hidden="false" customHeight="false" outlineLevel="0" collapsed="false">
      <c r="A14" s="2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23</v>
      </c>
      <c r="H14" s="10" t="n">
        <v>149600</v>
      </c>
      <c r="I14" s="9" t="s">
        <v>31</v>
      </c>
      <c r="J14" s="11" t="s">
        <v>32</v>
      </c>
      <c r="K14" s="11" t="s">
        <v>26</v>
      </c>
      <c r="L14" s="10" t="n">
        <v>149600</v>
      </c>
      <c r="M14" s="12" t="n">
        <v>149600</v>
      </c>
      <c r="N14" s="13" t="s">
        <v>55</v>
      </c>
      <c r="O14" s="14" t="s">
        <v>56</v>
      </c>
      <c r="P14" s="2" t="n">
        <v>67039035129</v>
      </c>
      <c r="Q14" s="5" t="s">
        <v>57</v>
      </c>
      <c r="R14" s="5" t="s">
        <v>58</v>
      </c>
    </row>
    <row r="15" customFormat="false" ht="21" hidden="false" customHeight="false" outlineLevel="0" collapsed="false">
      <c r="A15" s="2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23</v>
      </c>
      <c r="H15" s="10" t="n">
        <v>243000</v>
      </c>
      <c r="I15" s="9" t="s">
        <v>31</v>
      </c>
      <c r="J15" s="11" t="s">
        <v>32</v>
      </c>
      <c r="K15" s="11" t="s">
        <v>26</v>
      </c>
      <c r="L15" s="10" t="n">
        <v>243000</v>
      </c>
      <c r="M15" s="12" t="n">
        <v>243000</v>
      </c>
      <c r="N15" s="13" t="s">
        <v>55</v>
      </c>
      <c r="O15" s="14" t="s">
        <v>56</v>
      </c>
      <c r="P15" s="2" t="n">
        <v>67039052951</v>
      </c>
      <c r="Q15" s="5" t="s">
        <v>57</v>
      </c>
      <c r="R15" s="5" t="s">
        <v>59</v>
      </c>
    </row>
    <row r="16" customFormat="false" ht="21" hidden="false" customHeight="false" outlineLevel="0" collapsed="false">
      <c r="A16" s="2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23</v>
      </c>
      <c r="H16" s="10" t="n">
        <v>183800</v>
      </c>
      <c r="I16" s="9" t="s">
        <v>31</v>
      </c>
      <c r="J16" s="11" t="s">
        <v>32</v>
      </c>
      <c r="K16" s="11" t="s">
        <v>26</v>
      </c>
      <c r="L16" s="10" t="n">
        <v>183800</v>
      </c>
      <c r="M16" s="12" t="n">
        <v>183800</v>
      </c>
      <c r="N16" s="13" t="s">
        <v>55</v>
      </c>
      <c r="O16" s="14" t="s">
        <v>56</v>
      </c>
      <c r="P16" s="2" t="n">
        <v>67039069026</v>
      </c>
      <c r="Q16" s="5" t="s">
        <v>60</v>
      </c>
      <c r="R16" s="5" t="s">
        <v>61</v>
      </c>
    </row>
    <row r="17" customFormat="false" ht="21" hidden="false" customHeight="false" outlineLevel="0" collapsed="false">
      <c r="A17" s="2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23</v>
      </c>
      <c r="H17" s="10" t="n">
        <v>210000</v>
      </c>
      <c r="I17" s="9" t="s">
        <v>31</v>
      </c>
      <c r="J17" s="11" t="s">
        <v>32</v>
      </c>
      <c r="K17" s="11" t="s">
        <v>26</v>
      </c>
      <c r="L17" s="10" t="n">
        <v>210000</v>
      </c>
      <c r="M17" s="12" t="n">
        <v>210000</v>
      </c>
      <c r="N17" s="13" t="s">
        <v>62</v>
      </c>
      <c r="O17" s="14" t="s">
        <v>63</v>
      </c>
      <c r="P17" s="2" t="n">
        <v>67039170821</v>
      </c>
      <c r="Q17" s="5" t="s">
        <v>64</v>
      </c>
      <c r="R17" s="5" t="s">
        <v>65</v>
      </c>
    </row>
    <row r="18" customFormat="false" ht="21" hidden="false" customHeight="false" outlineLevel="0" collapsed="false">
      <c r="A18" s="2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23</v>
      </c>
      <c r="H18" s="10" t="n">
        <v>360500</v>
      </c>
      <c r="I18" s="9" t="s">
        <v>31</v>
      </c>
      <c r="J18" s="11" t="s">
        <v>32</v>
      </c>
      <c r="K18" s="11" t="s">
        <v>26</v>
      </c>
      <c r="L18" s="10" t="n">
        <v>360500</v>
      </c>
      <c r="M18" s="12" t="n">
        <v>360500</v>
      </c>
      <c r="N18" s="13" t="s">
        <v>62</v>
      </c>
      <c r="O18" s="14" t="s">
        <v>63</v>
      </c>
      <c r="P18" s="2" t="n">
        <v>67039175804</v>
      </c>
      <c r="Q18" s="5" t="s">
        <v>64</v>
      </c>
      <c r="R18" s="5" t="s">
        <v>65</v>
      </c>
    </row>
    <row r="19" customFormat="false" ht="21" hidden="false" customHeight="false" outlineLevel="0" collapsed="false">
      <c r="A19" s="2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23</v>
      </c>
      <c r="H19" s="10" t="n">
        <v>43100</v>
      </c>
      <c r="I19" s="9" t="s">
        <v>31</v>
      </c>
      <c r="J19" s="11" t="s">
        <v>32</v>
      </c>
      <c r="K19" s="11" t="s">
        <v>26</v>
      </c>
      <c r="L19" s="10" t="n">
        <v>43100</v>
      </c>
      <c r="M19" s="12" t="n">
        <v>43100</v>
      </c>
      <c r="N19" s="13" t="s">
        <v>47</v>
      </c>
      <c r="O19" s="14" t="s">
        <v>48</v>
      </c>
      <c r="P19" s="2" t="n">
        <v>67039237275</v>
      </c>
      <c r="Q19" s="5" t="s">
        <v>66</v>
      </c>
      <c r="R19" s="5" t="s">
        <v>67</v>
      </c>
    </row>
    <row r="20" customFormat="false" ht="21" hidden="false" customHeight="false" outlineLevel="0" collapsed="false">
      <c r="A20" s="2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23</v>
      </c>
      <c r="H20" s="10" t="n">
        <v>216300</v>
      </c>
      <c r="I20" s="9" t="s">
        <v>31</v>
      </c>
      <c r="J20" s="11" t="s">
        <v>32</v>
      </c>
      <c r="K20" s="11" t="s">
        <v>26</v>
      </c>
      <c r="L20" s="10" t="n">
        <v>216300</v>
      </c>
      <c r="M20" s="12" t="n">
        <v>216300</v>
      </c>
      <c r="N20" s="13" t="s">
        <v>47</v>
      </c>
      <c r="O20" s="14" t="s">
        <v>48</v>
      </c>
      <c r="P20" s="2" t="n">
        <v>67039284838</v>
      </c>
      <c r="Q20" s="5" t="s">
        <v>45</v>
      </c>
      <c r="R20" s="5" t="s">
        <v>68</v>
      </c>
    </row>
    <row r="21" customFormat="false" ht="21" hidden="false" customHeight="false" outlineLevel="0" collapsed="false">
      <c r="A21" s="2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23</v>
      </c>
      <c r="H21" s="16" t="n">
        <v>28000</v>
      </c>
      <c r="I21" s="17" t="s">
        <v>24</v>
      </c>
      <c r="J21" s="11" t="s">
        <v>25</v>
      </c>
      <c r="K21" s="11" t="s">
        <v>26</v>
      </c>
      <c r="L21" s="16" t="n">
        <v>28000</v>
      </c>
      <c r="M21" s="18" t="n">
        <v>28000</v>
      </c>
      <c r="N21" s="19" t="n">
        <v>35709002555234</v>
      </c>
      <c r="O21" s="20" t="s">
        <v>69</v>
      </c>
      <c r="P21" s="9" t="s">
        <v>70</v>
      </c>
      <c r="Q21" s="5" t="s">
        <v>71</v>
      </c>
      <c r="R21" s="21" t="s">
        <v>72</v>
      </c>
    </row>
    <row r="22" customFormat="false" ht="21" hidden="false" customHeight="false" outlineLevel="0" collapsed="false">
      <c r="A22" s="2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23</v>
      </c>
      <c r="H22" s="22" t="n">
        <v>23032</v>
      </c>
      <c r="I22" s="9" t="s">
        <v>24</v>
      </c>
      <c r="J22" s="11" t="s">
        <v>25</v>
      </c>
      <c r="K22" s="11" t="s">
        <v>26</v>
      </c>
      <c r="L22" s="22" t="n">
        <v>23032</v>
      </c>
      <c r="M22" s="18" t="n">
        <v>23032</v>
      </c>
      <c r="N22" s="19" t="n">
        <v>1579900628709</v>
      </c>
      <c r="O22" s="20" t="s">
        <v>73</v>
      </c>
      <c r="P22" s="9" t="s">
        <v>70</v>
      </c>
      <c r="Q22" s="5" t="s">
        <v>71</v>
      </c>
      <c r="R22" s="21" t="s">
        <v>72</v>
      </c>
    </row>
    <row r="23" customFormat="false" ht="21" hidden="false" customHeight="false" outlineLevel="0" collapsed="false">
      <c r="A23" s="2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23</v>
      </c>
      <c r="H23" s="22" t="n">
        <v>51000</v>
      </c>
      <c r="I23" s="9" t="s">
        <v>24</v>
      </c>
      <c r="J23" s="11" t="s">
        <v>25</v>
      </c>
      <c r="K23" s="11" t="s">
        <v>26</v>
      </c>
      <c r="L23" s="22" t="n">
        <v>51000</v>
      </c>
      <c r="M23" s="18" t="n">
        <v>51000</v>
      </c>
      <c r="N23" s="23" t="n">
        <v>1579900890071</v>
      </c>
      <c r="O23" s="20" t="s">
        <v>74</v>
      </c>
      <c r="P23" s="9" t="s">
        <v>70</v>
      </c>
      <c r="Q23" s="5" t="s">
        <v>71</v>
      </c>
      <c r="R23" s="21" t="s">
        <v>72</v>
      </c>
    </row>
    <row r="24" customFormat="false" ht="21" hidden="false" customHeight="false" outlineLevel="0" collapsed="false">
      <c r="A24" s="2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9" t="s">
        <v>23</v>
      </c>
      <c r="H24" s="22" t="n">
        <v>25225</v>
      </c>
      <c r="I24" s="9" t="s">
        <v>24</v>
      </c>
      <c r="J24" s="11" t="s">
        <v>25</v>
      </c>
      <c r="K24" s="11" t="s">
        <v>26</v>
      </c>
      <c r="L24" s="22" t="n">
        <v>25225</v>
      </c>
      <c r="M24" s="18" t="n">
        <v>25225</v>
      </c>
      <c r="N24" s="24" t="n">
        <v>157990028482</v>
      </c>
      <c r="O24" s="20" t="s">
        <v>75</v>
      </c>
      <c r="P24" s="9" t="s">
        <v>70</v>
      </c>
      <c r="Q24" s="5" t="s">
        <v>71</v>
      </c>
      <c r="R24" s="21" t="s">
        <v>72</v>
      </c>
    </row>
    <row r="25" customFormat="false" ht="21" hidden="false" customHeight="false" outlineLevel="0" collapsed="false">
      <c r="A25" s="2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23</v>
      </c>
      <c r="H25" s="22" t="n">
        <v>51000</v>
      </c>
      <c r="I25" s="9" t="s">
        <v>24</v>
      </c>
      <c r="J25" s="11" t="s">
        <v>25</v>
      </c>
      <c r="K25" s="11" t="s">
        <v>26</v>
      </c>
      <c r="L25" s="22" t="n">
        <v>51000</v>
      </c>
      <c r="M25" s="18" t="n">
        <v>51000</v>
      </c>
      <c r="N25" s="23" t="n">
        <v>1579900080363</v>
      </c>
      <c r="O25" s="20" t="s">
        <v>76</v>
      </c>
      <c r="P25" s="9" t="s">
        <v>70</v>
      </c>
      <c r="Q25" s="5" t="s">
        <v>71</v>
      </c>
      <c r="R25" s="21" t="s">
        <v>72</v>
      </c>
    </row>
    <row r="26" customFormat="false" ht="21" hidden="false" customHeight="false" outlineLevel="0" collapsed="false">
      <c r="A26" s="2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9" t="s">
        <v>23</v>
      </c>
      <c r="H26" s="22" t="n">
        <v>51000</v>
      </c>
      <c r="I26" s="9" t="s">
        <v>24</v>
      </c>
      <c r="J26" s="11" t="s">
        <v>25</v>
      </c>
      <c r="K26" s="11" t="s">
        <v>26</v>
      </c>
      <c r="L26" s="22" t="n">
        <v>51000</v>
      </c>
      <c r="M26" s="18" t="n">
        <v>51000</v>
      </c>
      <c r="N26" s="24" t="n">
        <v>1570700086912</v>
      </c>
      <c r="O26" s="20" t="s">
        <v>77</v>
      </c>
      <c r="P26" s="9" t="s">
        <v>70</v>
      </c>
      <c r="Q26" s="5" t="s">
        <v>71</v>
      </c>
      <c r="R26" s="21" t="s">
        <v>72</v>
      </c>
    </row>
    <row r="27" customFormat="false" ht="21" hidden="false" customHeight="false" outlineLevel="0" collapsed="false">
      <c r="A27" s="2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23</v>
      </c>
      <c r="H27" s="22" t="n">
        <v>51000</v>
      </c>
      <c r="I27" s="9" t="s">
        <v>24</v>
      </c>
      <c r="J27" s="11" t="s">
        <v>25</v>
      </c>
      <c r="K27" s="11" t="s">
        <v>26</v>
      </c>
      <c r="L27" s="22" t="n">
        <v>51000</v>
      </c>
      <c r="M27" s="18" t="n">
        <v>51000</v>
      </c>
      <c r="N27" s="24" t="n">
        <v>1570900054429</v>
      </c>
      <c r="O27" s="20" t="s">
        <v>78</v>
      </c>
      <c r="P27" s="9" t="s">
        <v>70</v>
      </c>
      <c r="Q27" s="5" t="s">
        <v>71</v>
      </c>
      <c r="R27" s="21" t="s">
        <v>72</v>
      </c>
    </row>
    <row r="28" customFormat="false" ht="21" hidden="false" customHeight="false" outlineLevel="0" collapsed="false">
      <c r="A28" s="2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9" t="s">
        <v>23</v>
      </c>
      <c r="H28" s="22" t="n">
        <v>51000</v>
      </c>
      <c r="I28" s="9" t="s">
        <v>24</v>
      </c>
      <c r="J28" s="11" t="s">
        <v>25</v>
      </c>
      <c r="K28" s="11" t="s">
        <v>26</v>
      </c>
      <c r="L28" s="22" t="n">
        <v>51000</v>
      </c>
      <c r="M28" s="18" t="n">
        <v>51000</v>
      </c>
      <c r="N28" s="24" t="n">
        <v>3311400278432</v>
      </c>
      <c r="O28" s="20" t="s">
        <v>79</v>
      </c>
      <c r="P28" s="9" t="s">
        <v>70</v>
      </c>
      <c r="Q28" s="5" t="s">
        <v>71</v>
      </c>
      <c r="R28" s="21" t="s">
        <v>72</v>
      </c>
    </row>
    <row r="29" customFormat="false" ht="21" hidden="false" customHeight="false" outlineLevel="0" collapsed="false">
      <c r="A29" s="2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23</v>
      </c>
      <c r="H29" s="22" t="n">
        <v>51000</v>
      </c>
      <c r="I29" s="9" t="s">
        <v>24</v>
      </c>
      <c r="J29" s="11" t="s">
        <v>25</v>
      </c>
      <c r="K29" s="11" t="s">
        <v>26</v>
      </c>
      <c r="L29" s="22" t="n">
        <v>51000</v>
      </c>
      <c r="M29" s="18" t="n">
        <v>51000</v>
      </c>
      <c r="N29" s="19" t="n">
        <v>1559900103754</v>
      </c>
      <c r="O29" s="20" t="s">
        <v>80</v>
      </c>
      <c r="P29" s="9" t="s">
        <v>70</v>
      </c>
      <c r="Q29" s="5" t="s">
        <v>71</v>
      </c>
      <c r="R29" s="21" t="s">
        <v>72</v>
      </c>
    </row>
    <row r="30" customFormat="false" ht="21" hidden="false" customHeight="false" outlineLevel="0" collapsed="false">
      <c r="A30" s="2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9" t="s">
        <v>23</v>
      </c>
      <c r="H30" s="16" t="n">
        <v>45000</v>
      </c>
      <c r="I30" s="9" t="s">
        <v>24</v>
      </c>
      <c r="J30" s="11" t="s">
        <v>25</v>
      </c>
      <c r="K30" s="11" t="s">
        <v>26</v>
      </c>
      <c r="L30" s="16" t="n">
        <v>45000</v>
      </c>
      <c r="M30" s="18" t="n">
        <v>45000</v>
      </c>
      <c r="N30" s="24" t="n">
        <v>3570900251166</v>
      </c>
      <c r="O30" s="20" t="s">
        <v>81</v>
      </c>
      <c r="P30" s="9" t="s">
        <v>70</v>
      </c>
      <c r="Q30" s="5" t="s">
        <v>71</v>
      </c>
      <c r="R30" s="21" t="s">
        <v>72</v>
      </c>
    </row>
    <row r="31" customFormat="false" ht="21" hidden="false" customHeight="false" outlineLevel="0" collapsed="false">
      <c r="A31" s="2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23</v>
      </c>
      <c r="H31" s="16" t="n">
        <v>45000</v>
      </c>
      <c r="I31" s="9" t="s">
        <v>24</v>
      </c>
      <c r="J31" s="11" t="s">
        <v>25</v>
      </c>
      <c r="K31" s="11" t="s">
        <v>26</v>
      </c>
      <c r="L31" s="16" t="n">
        <v>45000</v>
      </c>
      <c r="M31" s="18" t="n">
        <v>45000</v>
      </c>
      <c r="N31" s="19" t="n">
        <v>3570900223693</v>
      </c>
      <c r="O31" s="20" t="s">
        <v>82</v>
      </c>
      <c r="P31" s="9" t="s">
        <v>70</v>
      </c>
      <c r="Q31" s="5" t="s">
        <v>71</v>
      </c>
      <c r="R31" s="21" t="s">
        <v>72</v>
      </c>
    </row>
    <row r="32" customFormat="false" ht="21" hidden="false" customHeight="false" outlineLevel="0" collapsed="false">
      <c r="A32" s="2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23</v>
      </c>
      <c r="H32" s="16" t="n">
        <v>45000</v>
      </c>
      <c r="I32" s="9" t="s">
        <v>24</v>
      </c>
      <c r="J32" s="11" t="s">
        <v>25</v>
      </c>
      <c r="K32" s="11" t="s">
        <v>26</v>
      </c>
      <c r="L32" s="16" t="n">
        <v>45000</v>
      </c>
      <c r="M32" s="18" t="n">
        <v>45000</v>
      </c>
      <c r="N32" s="24" t="n">
        <v>3570900212926</v>
      </c>
      <c r="O32" s="20" t="s">
        <v>83</v>
      </c>
      <c r="P32" s="9" t="s">
        <v>70</v>
      </c>
      <c r="Q32" s="5" t="s">
        <v>71</v>
      </c>
      <c r="R32" s="21" t="s">
        <v>72</v>
      </c>
    </row>
    <row r="33" customFormat="false" ht="21" hidden="false" customHeight="false" outlineLevel="0" collapsed="false">
      <c r="A33" s="2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23</v>
      </c>
      <c r="H33" s="16" t="n">
        <v>1328</v>
      </c>
      <c r="I33" s="9" t="s">
        <v>24</v>
      </c>
      <c r="J33" s="11" t="s">
        <v>25</v>
      </c>
      <c r="K33" s="11" t="s">
        <v>26</v>
      </c>
      <c r="L33" s="16" t="n">
        <v>1328</v>
      </c>
      <c r="M33" s="18" t="n">
        <v>1328</v>
      </c>
      <c r="N33" s="24" t="n">
        <v>3570900362596</v>
      </c>
      <c r="O33" s="20" t="s">
        <v>84</v>
      </c>
      <c r="P33" s="9" t="s">
        <v>70</v>
      </c>
      <c r="Q33" s="5" t="s">
        <v>71</v>
      </c>
      <c r="R33" s="5" t="s">
        <v>85</v>
      </c>
    </row>
    <row r="34" customFormat="false" ht="21" hidden="false" customHeight="false" outlineLevel="0" collapsed="false">
      <c r="A34" s="2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9" t="s">
        <v>23</v>
      </c>
      <c r="H34" s="16" t="n">
        <v>1328</v>
      </c>
      <c r="I34" s="9" t="s">
        <v>24</v>
      </c>
      <c r="J34" s="11" t="s">
        <v>25</v>
      </c>
      <c r="K34" s="11" t="s">
        <v>26</v>
      </c>
      <c r="L34" s="16" t="n">
        <v>1328</v>
      </c>
      <c r="M34" s="18" t="n">
        <v>1328</v>
      </c>
      <c r="N34" s="24" t="n">
        <v>3570900363843</v>
      </c>
      <c r="O34" s="20" t="s">
        <v>86</v>
      </c>
      <c r="P34" s="9" t="s">
        <v>70</v>
      </c>
      <c r="Q34" s="5" t="s">
        <v>71</v>
      </c>
      <c r="R34" s="5" t="s">
        <v>85</v>
      </c>
    </row>
    <row r="35" customFormat="false" ht="21" hidden="false" customHeight="false" outlineLevel="0" collapsed="false">
      <c r="A35" s="2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23</v>
      </c>
      <c r="H35" s="16" t="n">
        <v>1328</v>
      </c>
      <c r="I35" s="9" t="s">
        <v>24</v>
      </c>
      <c r="J35" s="11" t="s">
        <v>25</v>
      </c>
      <c r="K35" s="11" t="s">
        <v>26</v>
      </c>
      <c r="L35" s="16" t="n">
        <v>1328</v>
      </c>
      <c r="M35" s="18" t="n">
        <v>1328</v>
      </c>
      <c r="N35" s="24" t="n">
        <v>3570900362570</v>
      </c>
      <c r="O35" s="20" t="s">
        <v>87</v>
      </c>
      <c r="P35" s="9" t="s">
        <v>70</v>
      </c>
      <c r="Q35" s="5" t="s">
        <v>71</v>
      </c>
      <c r="R35" s="5" t="s">
        <v>85</v>
      </c>
    </row>
    <row r="36" customFormat="false" ht="21" hidden="false" customHeight="false" outlineLevel="0" collapsed="false">
      <c r="A36" s="2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9" t="s">
        <v>23</v>
      </c>
      <c r="H36" s="16" t="n">
        <v>15000</v>
      </c>
      <c r="I36" s="9" t="s">
        <v>24</v>
      </c>
      <c r="J36" s="11" t="s">
        <v>25</v>
      </c>
      <c r="K36" s="11" t="s">
        <v>26</v>
      </c>
      <c r="L36" s="16" t="n">
        <v>15000</v>
      </c>
      <c r="M36" s="18" t="n">
        <v>15000</v>
      </c>
      <c r="N36" s="24" t="s">
        <v>88</v>
      </c>
      <c r="O36" s="20" t="s">
        <v>89</v>
      </c>
      <c r="P36" s="9" t="s">
        <v>70</v>
      </c>
      <c r="Q36" s="5" t="s">
        <v>71</v>
      </c>
      <c r="R36" s="21" t="s">
        <v>72</v>
      </c>
    </row>
    <row r="37" customFormat="false" ht="21" hidden="false" customHeight="false" outlineLevel="0" collapsed="false">
      <c r="A37" s="2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23</v>
      </c>
      <c r="H37" s="16" t="n">
        <v>15000</v>
      </c>
      <c r="I37" s="9" t="s">
        <v>24</v>
      </c>
      <c r="J37" s="11" t="s">
        <v>25</v>
      </c>
      <c r="K37" s="11" t="s">
        <v>26</v>
      </c>
      <c r="L37" s="16" t="n">
        <v>15000</v>
      </c>
      <c r="M37" s="18" t="n">
        <v>15000</v>
      </c>
      <c r="N37" s="24" t="s">
        <v>88</v>
      </c>
      <c r="O37" s="20" t="s">
        <v>89</v>
      </c>
      <c r="P37" s="9" t="s">
        <v>70</v>
      </c>
      <c r="Q37" s="5" t="s">
        <v>71</v>
      </c>
      <c r="R37" s="21" t="s">
        <v>72</v>
      </c>
    </row>
    <row r="38" customFormat="false" ht="21" hidden="false" customHeight="false" outlineLevel="0" collapsed="false">
      <c r="A38" s="2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9" t="s">
        <v>90</v>
      </c>
      <c r="H38" s="16" t="n">
        <v>1995</v>
      </c>
      <c r="I38" s="9" t="s">
        <v>24</v>
      </c>
      <c r="J38" s="11" t="s">
        <v>25</v>
      </c>
      <c r="K38" s="11" t="s">
        <v>26</v>
      </c>
      <c r="L38" s="16" t="n">
        <v>1995</v>
      </c>
      <c r="M38" s="18" t="n">
        <v>1995</v>
      </c>
      <c r="N38" s="24" t="n">
        <v>3570900520850</v>
      </c>
      <c r="O38" s="20" t="s">
        <v>91</v>
      </c>
      <c r="P38" s="9" t="s">
        <v>70</v>
      </c>
      <c r="Q38" s="5" t="s">
        <v>71</v>
      </c>
      <c r="R38" s="5" t="s">
        <v>85</v>
      </c>
    </row>
    <row r="39" customFormat="false" ht="21" hidden="false" customHeight="false" outlineLevel="0" collapsed="false">
      <c r="A39" s="2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23</v>
      </c>
      <c r="H39" s="16" t="n">
        <v>13000</v>
      </c>
      <c r="I39" s="9" t="s">
        <v>24</v>
      </c>
      <c r="J39" s="11" t="s">
        <v>25</v>
      </c>
      <c r="K39" s="11" t="s">
        <v>26</v>
      </c>
      <c r="L39" s="16" t="n">
        <v>13000</v>
      </c>
      <c r="M39" s="18" t="n">
        <v>13000</v>
      </c>
      <c r="N39" s="24" t="s">
        <v>92</v>
      </c>
      <c r="O39" s="20" t="s">
        <v>93</v>
      </c>
      <c r="P39" s="9" t="s">
        <v>70</v>
      </c>
      <c r="Q39" s="5" t="s">
        <v>71</v>
      </c>
      <c r="R39" s="5" t="s">
        <v>94</v>
      </c>
    </row>
    <row r="40" customFormat="false" ht="21" hidden="false" customHeight="false" outlineLevel="0" collapsed="false">
      <c r="A40" s="2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9" t="s">
        <v>90</v>
      </c>
      <c r="H40" s="16" t="n">
        <v>150000</v>
      </c>
      <c r="I40" s="9" t="s">
        <v>24</v>
      </c>
      <c r="J40" s="11" t="s">
        <v>32</v>
      </c>
      <c r="K40" s="11" t="s">
        <v>26</v>
      </c>
      <c r="L40" s="16" t="n">
        <v>150000</v>
      </c>
      <c r="M40" s="18" t="n">
        <v>150000</v>
      </c>
      <c r="N40" s="25" t="s">
        <v>95</v>
      </c>
      <c r="O40" s="26" t="s">
        <v>96</v>
      </c>
      <c r="P40" s="9" t="s">
        <v>70</v>
      </c>
      <c r="Q40" s="5" t="s">
        <v>71</v>
      </c>
      <c r="R40" s="21" t="s">
        <v>97</v>
      </c>
    </row>
    <row r="41" customFormat="false" ht="21" hidden="false" customHeight="false" outlineLevel="0" collapsed="false">
      <c r="A41" s="2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23</v>
      </c>
      <c r="H41" s="16" t="n">
        <v>1500</v>
      </c>
      <c r="I41" s="9" t="s">
        <v>24</v>
      </c>
      <c r="J41" s="11" t="s">
        <v>25</v>
      </c>
      <c r="K41" s="11" t="s">
        <v>26</v>
      </c>
      <c r="L41" s="16" t="n">
        <v>1500</v>
      </c>
      <c r="M41" s="18" t="n">
        <v>1500</v>
      </c>
      <c r="N41" s="24" t="s">
        <v>98</v>
      </c>
      <c r="O41" s="14" t="s">
        <v>99</v>
      </c>
      <c r="P41" s="9" t="s">
        <v>70</v>
      </c>
      <c r="Q41" s="5" t="s">
        <v>100</v>
      </c>
      <c r="R41" s="5" t="s">
        <v>101</v>
      </c>
    </row>
    <row r="42" customFormat="false" ht="21" hidden="false" customHeight="false" outlineLevel="0" collapsed="false">
      <c r="A42" s="2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9" t="s">
        <v>23</v>
      </c>
      <c r="H42" s="16" t="n">
        <v>1500</v>
      </c>
      <c r="I42" s="9" t="s">
        <v>24</v>
      </c>
      <c r="J42" s="11" t="s">
        <v>25</v>
      </c>
      <c r="K42" s="11" t="s">
        <v>26</v>
      </c>
      <c r="L42" s="16" t="n">
        <v>1500</v>
      </c>
      <c r="M42" s="18" t="n">
        <v>1500</v>
      </c>
      <c r="N42" s="24" t="s">
        <v>98</v>
      </c>
      <c r="O42" s="14" t="s">
        <v>99</v>
      </c>
      <c r="P42" s="9" t="s">
        <v>70</v>
      </c>
      <c r="Q42" s="5" t="s">
        <v>102</v>
      </c>
      <c r="R42" s="5" t="s">
        <v>103</v>
      </c>
    </row>
    <row r="43" customFormat="false" ht="21" hidden="false" customHeight="false" outlineLevel="0" collapsed="false">
      <c r="A43" s="2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90</v>
      </c>
      <c r="H43" s="16" t="n">
        <v>500</v>
      </c>
      <c r="I43" s="9" t="s">
        <v>24</v>
      </c>
      <c r="J43" s="11" t="s">
        <v>25</v>
      </c>
      <c r="K43" s="11" t="s">
        <v>26</v>
      </c>
      <c r="L43" s="16" t="n">
        <v>500</v>
      </c>
      <c r="M43" s="18" t="n">
        <v>500</v>
      </c>
      <c r="N43" s="24" t="s">
        <v>104</v>
      </c>
      <c r="O43" s="14" t="s">
        <v>105</v>
      </c>
      <c r="P43" s="9" t="s">
        <v>70</v>
      </c>
      <c r="Q43" s="5" t="s">
        <v>106</v>
      </c>
      <c r="R43" s="5" t="s">
        <v>85</v>
      </c>
    </row>
    <row r="44" customFormat="false" ht="21" hidden="false" customHeight="false" outlineLevel="0" collapsed="false">
      <c r="A44" s="2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9" t="s">
        <v>90</v>
      </c>
      <c r="H44" s="16" t="n">
        <v>1985</v>
      </c>
      <c r="I44" s="9" t="s">
        <v>24</v>
      </c>
      <c r="J44" s="11" t="s">
        <v>25</v>
      </c>
      <c r="K44" s="11" t="s">
        <v>26</v>
      </c>
      <c r="L44" s="16" t="n">
        <v>1985</v>
      </c>
      <c r="M44" s="18" t="n">
        <v>1985</v>
      </c>
      <c r="N44" s="24" t="n">
        <v>3570900520850</v>
      </c>
      <c r="O44" s="20" t="s">
        <v>91</v>
      </c>
      <c r="P44" s="9" t="s">
        <v>70</v>
      </c>
      <c r="Q44" s="5" t="s">
        <v>107</v>
      </c>
      <c r="R44" s="5" t="s">
        <v>108</v>
      </c>
    </row>
    <row r="45" customFormat="false" ht="21" hidden="false" customHeight="false" outlineLevel="0" collapsed="false">
      <c r="A45" s="2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23</v>
      </c>
      <c r="H45" s="16" t="n">
        <v>1660</v>
      </c>
      <c r="I45" s="9" t="s">
        <v>24</v>
      </c>
      <c r="J45" s="11" t="s">
        <v>25</v>
      </c>
      <c r="K45" s="11" t="s">
        <v>26</v>
      </c>
      <c r="L45" s="16" t="n">
        <v>1660</v>
      </c>
      <c r="M45" s="18" t="n">
        <v>1660</v>
      </c>
      <c r="N45" s="19" t="n">
        <v>3570900362596</v>
      </c>
      <c r="O45" s="20" t="s">
        <v>84</v>
      </c>
      <c r="P45" s="9" t="s">
        <v>70</v>
      </c>
      <c r="Q45" s="5" t="s">
        <v>107</v>
      </c>
      <c r="R45" s="5" t="s">
        <v>108</v>
      </c>
    </row>
    <row r="46" customFormat="false" ht="21" hidden="false" customHeight="false" outlineLevel="0" collapsed="false">
      <c r="A46" s="2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9" t="s">
        <v>23</v>
      </c>
      <c r="H46" s="16" t="n">
        <v>1660</v>
      </c>
      <c r="I46" s="9" t="s">
        <v>24</v>
      </c>
      <c r="J46" s="11" t="s">
        <v>25</v>
      </c>
      <c r="K46" s="11" t="s">
        <v>26</v>
      </c>
      <c r="L46" s="16" t="n">
        <v>1660</v>
      </c>
      <c r="M46" s="18" t="n">
        <v>1660</v>
      </c>
      <c r="N46" s="24" t="n">
        <v>3570900363843</v>
      </c>
      <c r="O46" s="20" t="s">
        <v>86</v>
      </c>
      <c r="P46" s="9" t="s">
        <v>70</v>
      </c>
      <c r="Q46" s="5" t="s">
        <v>107</v>
      </c>
      <c r="R46" s="5" t="s">
        <v>108</v>
      </c>
    </row>
    <row r="47" customFormat="false" ht="21" hidden="false" customHeight="false" outlineLevel="0" collapsed="false">
      <c r="A47" s="2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9" t="s">
        <v>23</v>
      </c>
      <c r="H47" s="16" t="n">
        <v>1660</v>
      </c>
      <c r="I47" s="9" t="s">
        <v>24</v>
      </c>
      <c r="J47" s="11" t="s">
        <v>25</v>
      </c>
      <c r="K47" s="11" t="s">
        <v>26</v>
      </c>
      <c r="L47" s="16" t="n">
        <v>1660</v>
      </c>
      <c r="M47" s="18" t="n">
        <v>1660</v>
      </c>
      <c r="N47" s="19" t="n">
        <v>3570900362570</v>
      </c>
      <c r="O47" s="20" t="s">
        <v>87</v>
      </c>
      <c r="P47" s="9" t="s">
        <v>70</v>
      </c>
      <c r="Q47" s="5" t="s">
        <v>107</v>
      </c>
      <c r="R47" s="5" t="s">
        <v>108</v>
      </c>
    </row>
    <row r="48" customFormat="false" ht="21" hidden="false" customHeight="false" outlineLevel="0" collapsed="false">
      <c r="A48" s="2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9" t="s">
        <v>23</v>
      </c>
      <c r="H48" s="16" t="n">
        <v>13000</v>
      </c>
      <c r="I48" s="9" t="s">
        <v>24</v>
      </c>
      <c r="J48" s="11" t="s">
        <v>25</v>
      </c>
      <c r="K48" s="11" t="s">
        <v>26</v>
      </c>
      <c r="L48" s="16" t="n">
        <v>13000</v>
      </c>
      <c r="M48" s="18" t="n">
        <v>13000</v>
      </c>
      <c r="N48" s="24" t="s">
        <v>92</v>
      </c>
      <c r="O48" s="20" t="s">
        <v>93</v>
      </c>
      <c r="P48" s="9" t="s">
        <v>70</v>
      </c>
      <c r="Q48" s="5" t="s">
        <v>106</v>
      </c>
      <c r="R48" s="5" t="s">
        <v>108</v>
      </c>
    </row>
    <row r="49" customFormat="false" ht="21" hidden="false" customHeight="false" outlineLevel="0" collapsed="false">
      <c r="A49" s="2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9" t="s">
        <v>90</v>
      </c>
      <c r="H49" s="16" t="n">
        <v>22178.64</v>
      </c>
      <c r="I49" s="9" t="s">
        <v>24</v>
      </c>
      <c r="J49" s="11" t="s">
        <v>25</v>
      </c>
      <c r="K49" s="11" t="s">
        <v>26</v>
      </c>
      <c r="L49" s="16" t="n">
        <v>22178.64</v>
      </c>
      <c r="M49" s="18" t="n">
        <v>22178.64</v>
      </c>
      <c r="N49" s="24" t="s">
        <v>104</v>
      </c>
      <c r="O49" s="20" t="s">
        <v>109</v>
      </c>
      <c r="P49" s="27" t="n">
        <v>66109304201</v>
      </c>
      <c r="Q49" s="5" t="s">
        <v>110</v>
      </c>
      <c r="R49" s="5" t="s">
        <v>107</v>
      </c>
    </row>
    <row r="50" customFormat="false" ht="21" hidden="false" customHeight="false" outlineLevel="0" collapsed="false">
      <c r="A50" s="2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9" t="s">
        <v>23</v>
      </c>
      <c r="H50" s="28" t="n">
        <v>4852.75</v>
      </c>
      <c r="I50" s="9" t="s">
        <v>24</v>
      </c>
      <c r="J50" s="11" t="s">
        <v>25</v>
      </c>
      <c r="K50" s="11" t="s">
        <v>26</v>
      </c>
      <c r="L50" s="28" t="n">
        <v>4852.75</v>
      </c>
      <c r="M50" s="3" t="n">
        <v>4852.75</v>
      </c>
      <c r="N50" s="4" t="s">
        <v>111</v>
      </c>
      <c r="O50" s="20" t="s">
        <v>112</v>
      </c>
      <c r="P50" s="9" t="s">
        <v>70</v>
      </c>
      <c r="Q50" s="5" t="s">
        <v>113</v>
      </c>
      <c r="R50" s="5" t="s">
        <v>114</v>
      </c>
    </row>
    <row r="51" customFormat="false" ht="21" hidden="false" customHeight="false" outlineLevel="0" collapsed="false">
      <c r="A51" s="2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9" t="s">
        <v>90</v>
      </c>
      <c r="H51" s="29" t="n">
        <v>2695</v>
      </c>
      <c r="I51" s="9" t="s">
        <v>24</v>
      </c>
      <c r="J51" s="11" t="s">
        <v>25</v>
      </c>
      <c r="K51" s="11" t="s">
        <v>26</v>
      </c>
      <c r="L51" s="29" t="n">
        <v>2695</v>
      </c>
      <c r="M51" s="3" t="n">
        <v>2695</v>
      </c>
      <c r="N51" s="24" t="s">
        <v>115</v>
      </c>
      <c r="O51" s="20" t="s">
        <v>116</v>
      </c>
      <c r="P51" s="9" t="s">
        <v>70</v>
      </c>
      <c r="Q51" s="5" t="s">
        <v>117</v>
      </c>
      <c r="R51" s="5" t="s">
        <v>118</v>
      </c>
    </row>
    <row r="52" customFormat="false" ht="21" hidden="false" customHeight="false" outlineLevel="0" collapsed="false">
      <c r="A52" s="2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9" t="s">
        <v>23</v>
      </c>
      <c r="H52" s="29" t="n">
        <v>6440</v>
      </c>
      <c r="I52" s="9" t="s">
        <v>24</v>
      </c>
      <c r="J52" s="11" t="s">
        <v>25</v>
      </c>
      <c r="K52" s="11" t="s">
        <v>26</v>
      </c>
      <c r="L52" s="29" t="n">
        <v>6440</v>
      </c>
      <c r="M52" s="3" t="n">
        <v>6440</v>
      </c>
      <c r="N52" s="30" t="n">
        <v>3570300661631</v>
      </c>
      <c r="O52" s="20" t="s">
        <v>119</v>
      </c>
      <c r="P52" s="31" t="n">
        <v>66119344009</v>
      </c>
      <c r="Q52" s="5" t="s">
        <v>120</v>
      </c>
      <c r="R52" s="5" t="s">
        <v>121</v>
      </c>
    </row>
    <row r="53" customFormat="false" ht="21" hidden="false" customHeight="false" outlineLevel="0" collapsed="false">
      <c r="A53" s="2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9" t="s">
        <v>23</v>
      </c>
      <c r="H53" s="29" t="n">
        <v>50000</v>
      </c>
      <c r="I53" s="9" t="s">
        <v>24</v>
      </c>
      <c r="J53" s="11" t="s">
        <v>25</v>
      </c>
      <c r="K53" s="11" t="s">
        <v>26</v>
      </c>
      <c r="L53" s="29" t="n">
        <v>50000</v>
      </c>
      <c r="M53" s="3" t="n">
        <v>50000</v>
      </c>
      <c r="N53" s="24" t="n">
        <v>1579900682215</v>
      </c>
      <c r="O53" s="20" t="s">
        <v>122</v>
      </c>
      <c r="P53" s="32" t="n">
        <v>66119495663</v>
      </c>
      <c r="Q53" s="5" t="s">
        <v>123</v>
      </c>
      <c r="R53" s="5" t="s">
        <v>124</v>
      </c>
    </row>
    <row r="54" customFormat="false" ht="21" hidden="false" customHeight="false" outlineLevel="0" collapsed="false">
      <c r="A54" s="2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9" t="s">
        <v>90</v>
      </c>
      <c r="H54" s="29" t="n">
        <v>1300</v>
      </c>
      <c r="I54" s="9" t="s">
        <v>24</v>
      </c>
      <c r="J54" s="11" t="s">
        <v>25</v>
      </c>
      <c r="K54" s="11" t="s">
        <v>26</v>
      </c>
      <c r="L54" s="29" t="n">
        <v>1300</v>
      </c>
      <c r="M54" s="3" t="n">
        <v>1300</v>
      </c>
      <c r="N54" s="24" t="s">
        <v>125</v>
      </c>
      <c r="O54" s="20" t="s">
        <v>126</v>
      </c>
      <c r="P54" s="9" t="s">
        <v>70</v>
      </c>
      <c r="Q54" s="5" t="s">
        <v>127</v>
      </c>
      <c r="R54" s="5" t="s">
        <v>128</v>
      </c>
    </row>
    <row r="55" customFormat="false" ht="21" hidden="false" customHeight="false" outlineLevel="0" collapsed="false">
      <c r="A55" s="2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9" t="s">
        <v>90</v>
      </c>
      <c r="H55" s="28" t="n">
        <v>1509</v>
      </c>
      <c r="I55" s="9" t="s">
        <v>24</v>
      </c>
      <c r="J55" s="11" t="s">
        <v>25</v>
      </c>
      <c r="K55" s="11" t="s">
        <v>26</v>
      </c>
      <c r="L55" s="28" t="n">
        <v>1509</v>
      </c>
      <c r="M55" s="3" t="n">
        <v>1509</v>
      </c>
      <c r="N55" s="24" t="s">
        <v>115</v>
      </c>
      <c r="O55" s="20" t="s">
        <v>116</v>
      </c>
      <c r="P55" s="9" t="s">
        <v>70</v>
      </c>
      <c r="Q55" s="5" t="s">
        <v>129</v>
      </c>
      <c r="R55" s="5" t="s">
        <v>130</v>
      </c>
    </row>
    <row r="56" customFormat="false" ht="21" hidden="false" customHeight="false" outlineLevel="0" collapsed="false">
      <c r="A56" s="2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9" t="s">
        <v>90</v>
      </c>
      <c r="H56" s="29" t="n">
        <v>4000</v>
      </c>
      <c r="I56" s="9" t="s">
        <v>24</v>
      </c>
      <c r="J56" s="11" t="s">
        <v>25</v>
      </c>
      <c r="K56" s="11" t="s">
        <v>26</v>
      </c>
      <c r="L56" s="29" t="n">
        <v>4000</v>
      </c>
      <c r="M56" s="3" t="n">
        <v>4000</v>
      </c>
      <c r="N56" s="25" t="s">
        <v>131</v>
      </c>
      <c r="O56" s="20" t="s">
        <v>132</v>
      </c>
      <c r="P56" s="9" t="s">
        <v>70</v>
      </c>
      <c r="Q56" s="5" t="s">
        <v>120</v>
      </c>
      <c r="R56" s="5" t="s">
        <v>130</v>
      </c>
    </row>
    <row r="57" customFormat="false" ht="21" hidden="false" customHeight="false" outlineLevel="0" collapsed="false">
      <c r="A57" s="2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9" t="s">
        <v>90</v>
      </c>
      <c r="H57" s="28" t="n">
        <v>2281.7</v>
      </c>
      <c r="I57" s="9" t="s">
        <v>24</v>
      </c>
      <c r="J57" s="11" t="s">
        <v>25</v>
      </c>
      <c r="K57" s="11" t="s">
        <v>26</v>
      </c>
      <c r="L57" s="28" t="n">
        <v>2281.7</v>
      </c>
      <c r="M57" s="3" t="n">
        <v>2281.7</v>
      </c>
      <c r="N57" s="25" t="s">
        <v>95</v>
      </c>
      <c r="O57" s="33" t="s">
        <v>96</v>
      </c>
      <c r="P57" s="9" t="s">
        <v>70</v>
      </c>
      <c r="Q57" s="5" t="s">
        <v>123</v>
      </c>
      <c r="R57" s="5" t="s">
        <v>29</v>
      </c>
    </row>
    <row r="58" customFormat="false" ht="21" hidden="false" customHeight="false" outlineLevel="0" collapsed="false">
      <c r="A58" s="2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9" t="s">
        <v>90</v>
      </c>
      <c r="H58" s="28" t="n">
        <v>20982</v>
      </c>
      <c r="I58" s="9" t="s">
        <v>24</v>
      </c>
      <c r="J58" s="11" t="s">
        <v>25</v>
      </c>
      <c r="K58" s="11" t="s">
        <v>26</v>
      </c>
      <c r="L58" s="28" t="n">
        <v>20982</v>
      </c>
      <c r="M58" s="3" t="n">
        <v>20982</v>
      </c>
      <c r="N58" s="24" t="s">
        <v>115</v>
      </c>
      <c r="O58" s="20" t="s">
        <v>116</v>
      </c>
      <c r="P58" s="2" t="n">
        <v>66119318497</v>
      </c>
      <c r="Q58" s="5" t="s">
        <v>129</v>
      </c>
      <c r="R58" s="5" t="s">
        <v>133</v>
      </c>
    </row>
    <row r="59" customFormat="false" ht="21" hidden="false" customHeight="false" outlineLevel="0" collapsed="false">
      <c r="A59" s="2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9" t="s">
        <v>90</v>
      </c>
      <c r="H59" s="28" t="n">
        <v>12262</v>
      </c>
      <c r="I59" s="9" t="s">
        <v>24</v>
      </c>
      <c r="J59" s="11" t="s">
        <v>25</v>
      </c>
      <c r="K59" s="11" t="s">
        <v>26</v>
      </c>
      <c r="L59" s="28" t="n">
        <v>12262</v>
      </c>
      <c r="M59" s="3" t="n">
        <v>12262</v>
      </c>
      <c r="N59" s="4" t="s">
        <v>134</v>
      </c>
      <c r="O59" s="20" t="s">
        <v>135</v>
      </c>
      <c r="P59" s="32" t="n">
        <v>66119324283</v>
      </c>
      <c r="Q59" s="5" t="s">
        <v>129</v>
      </c>
      <c r="R59" s="5" t="s">
        <v>133</v>
      </c>
    </row>
    <row r="60" customFormat="false" ht="21" hidden="false" customHeight="false" outlineLevel="0" collapsed="false">
      <c r="A60" s="2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9" t="s">
        <v>90</v>
      </c>
      <c r="H60" s="28" t="n">
        <v>18146.16</v>
      </c>
      <c r="I60" s="9" t="s">
        <v>24</v>
      </c>
      <c r="J60" s="11" t="s">
        <v>25</v>
      </c>
      <c r="K60" s="11" t="s">
        <v>26</v>
      </c>
      <c r="L60" s="28" t="n">
        <v>18146.16</v>
      </c>
      <c r="M60" s="3" t="n">
        <v>18146.16</v>
      </c>
      <c r="N60" s="24" t="s">
        <v>104</v>
      </c>
      <c r="O60" s="20" t="s">
        <v>109</v>
      </c>
      <c r="P60" s="31" t="n">
        <v>66119417050</v>
      </c>
      <c r="Q60" s="5" t="s">
        <v>121</v>
      </c>
      <c r="R60" s="5" t="s">
        <v>136</v>
      </c>
    </row>
    <row r="61" customFormat="false" ht="21" hidden="false" customHeight="false" outlineLevel="0" collapsed="false">
      <c r="A61" s="2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9" t="s">
        <v>23</v>
      </c>
      <c r="H61" s="28" t="n">
        <v>300</v>
      </c>
      <c r="I61" s="9" t="s">
        <v>24</v>
      </c>
      <c r="J61" s="11" t="s">
        <v>25</v>
      </c>
      <c r="K61" s="11" t="s">
        <v>26</v>
      </c>
      <c r="L61" s="28" t="n">
        <v>300</v>
      </c>
      <c r="M61" s="3" t="n">
        <v>300</v>
      </c>
      <c r="N61" s="19" t="s">
        <v>137</v>
      </c>
      <c r="O61" s="20" t="s">
        <v>138</v>
      </c>
      <c r="P61" s="9" t="s">
        <v>70</v>
      </c>
      <c r="Q61" s="5" t="s">
        <v>139</v>
      </c>
      <c r="R61" s="5" t="s">
        <v>140</v>
      </c>
    </row>
    <row r="62" customFormat="false" ht="21" hidden="false" customHeight="false" outlineLevel="0" collapsed="false">
      <c r="A62" s="2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9" t="s">
        <v>23</v>
      </c>
      <c r="H62" s="28" t="n">
        <v>7832.4</v>
      </c>
      <c r="I62" s="9" t="s">
        <v>24</v>
      </c>
      <c r="J62" s="11" t="s">
        <v>25</v>
      </c>
      <c r="K62" s="11" t="s">
        <v>26</v>
      </c>
      <c r="L62" s="28" t="n">
        <v>7832.4</v>
      </c>
      <c r="M62" s="3" t="n">
        <v>7832.4</v>
      </c>
      <c r="N62" s="24" t="s">
        <v>141</v>
      </c>
      <c r="O62" s="20" t="s">
        <v>142</v>
      </c>
      <c r="P62" s="31" t="n">
        <v>66129284262</v>
      </c>
      <c r="Q62" s="5" t="s">
        <v>143</v>
      </c>
      <c r="R62" s="5" t="s">
        <v>144</v>
      </c>
    </row>
    <row r="63" customFormat="false" ht="21" hidden="false" customHeight="false" outlineLevel="0" collapsed="false">
      <c r="A63" s="2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9" t="s">
        <v>90</v>
      </c>
      <c r="H63" s="28" t="n">
        <v>4416</v>
      </c>
      <c r="I63" s="9" t="s">
        <v>24</v>
      </c>
      <c r="J63" s="11" t="s">
        <v>25</v>
      </c>
      <c r="K63" s="11" t="s">
        <v>26</v>
      </c>
      <c r="L63" s="28" t="n">
        <v>4416</v>
      </c>
      <c r="M63" s="3" t="n">
        <v>4416</v>
      </c>
      <c r="N63" s="24" t="s">
        <v>115</v>
      </c>
      <c r="O63" s="20" t="s">
        <v>116</v>
      </c>
      <c r="P63" s="9" t="s">
        <v>70</v>
      </c>
      <c r="Q63" s="5" t="s">
        <v>145</v>
      </c>
      <c r="R63" s="5" t="s">
        <v>146</v>
      </c>
    </row>
    <row r="64" customFormat="false" ht="21" hidden="false" customHeight="false" outlineLevel="0" collapsed="false">
      <c r="A64" s="2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9" t="s">
        <v>90</v>
      </c>
      <c r="H64" s="28" t="n">
        <v>450</v>
      </c>
      <c r="I64" s="9" t="s">
        <v>24</v>
      </c>
      <c r="J64" s="11" t="s">
        <v>25</v>
      </c>
      <c r="K64" s="11" t="s">
        <v>26</v>
      </c>
      <c r="L64" s="28" t="n">
        <v>450</v>
      </c>
      <c r="M64" s="3" t="n">
        <v>450</v>
      </c>
      <c r="N64" s="34" t="n">
        <v>5571500034904</v>
      </c>
      <c r="O64" s="20" t="s">
        <v>147</v>
      </c>
      <c r="P64" s="9" t="s">
        <v>70</v>
      </c>
      <c r="Q64" s="5" t="s">
        <v>139</v>
      </c>
      <c r="R64" s="5" t="s">
        <v>140</v>
      </c>
    </row>
    <row r="65" customFormat="false" ht="21" hidden="false" customHeight="false" outlineLevel="0" collapsed="false">
      <c r="A65" s="2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9" t="s">
        <v>90</v>
      </c>
      <c r="H65" s="28" t="n">
        <v>3000</v>
      </c>
      <c r="I65" s="9" t="s">
        <v>24</v>
      </c>
      <c r="J65" s="11" t="s">
        <v>25</v>
      </c>
      <c r="K65" s="11" t="s">
        <v>26</v>
      </c>
      <c r="L65" s="28" t="n">
        <v>3000</v>
      </c>
      <c r="M65" s="3" t="n">
        <v>3000</v>
      </c>
      <c r="N65" s="4" t="s">
        <v>148</v>
      </c>
      <c r="O65" s="20" t="s">
        <v>149</v>
      </c>
      <c r="P65" s="9" t="s">
        <v>70</v>
      </c>
      <c r="Q65" s="5" t="s">
        <v>139</v>
      </c>
      <c r="R65" s="5" t="s">
        <v>140</v>
      </c>
    </row>
    <row r="66" customFormat="false" ht="21" hidden="false" customHeight="false" outlineLevel="0" collapsed="false">
      <c r="A66" s="2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9" t="s">
        <v>90</v>
      </c>
      <c r="H66" s="28" t="n">
        <v>450</v>
      </c>
      <c r="I66" s="9" t="s">
        <v>24</v>
      </c>
      <c r="J66" s="11" t="s">
        <v>25</v>
      </c>
      <c r="K66" s="11" t="s">
        <v>26</v>
      </c>
      <c r="L66" s="28" t="n">
        <v>450</v>
      </c>
      <c r="M66" s="3" t="n">
        <v>450</v>
      </c>
      <c r="N66" s="25" t="s">
        <v>131</v>
      </c>
      <c r="O66" s="20" t="s">
        <v>132</v>
      </c>
      <c r="P66" s="9" t="s">
        <v>70</v>
      </c>
      <c r="Q66" s="5" t="s">
        <v>139</v>
      </c>
      <c r="R66" s="5" t="s">
        <v>140</v>
      </c>
    </row>
    <row r="67" customFormat="false" ht="21" hidden="false" customHeight="false" outlineLevel="0" collapsed="false">
      <c r="A67" s="2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9" t="s">
        <v>23</v>
      </c>
      <c r="H67" s="28" t="n">
        <v>18190</v>
      </c>
      <c r="I67" s="9" t="s">
        <v>24</v>
      </c>
      <c r="J67" s="11" t="s">
        <v>25</v>
      </c>
      <c r="K67" s="11" t="s">
        <v>26</v>
      </c>
      <c r="L67" s="28" t="n">
        <v>18190</v>
      </c>
      <c r="M67" s="3" t="n">
        <v>18190</v>
      </c>
      <c r="N67" s="24" t="n">
        <v>3570100743731</v>
      </c>
      <c r="O67" s="20" t="s">
        <v>150</v>
      </c>
      <c r="P67" s="32" t="n">
        <v>66129056789</v>
      </c>
      <c r="Q67" s="5" t="s">
        <v>151</v>
      </c>
      <c r="R67" s="5" t="s">
        <v>146</v>
      </c>
    </row>
    <row r="68" customFormat="false" ht="21" hidden="false" customHeight="false" outlineLevel="0" collapsed="false">
      <c r="A68" s="2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9" t="s">
        <v>90</v>
      </c>
      <c r="H68" s="28" t="n">
        <v>21170.52</v>
      </c>
      <c r="I68" s="9" t="s">
        <v>24</v>
      </c>
      <c r="J68" s="11" t="s">
        <v>25</v>
      </c>
      <c r="K68" s="11" t="s">
        <v>26</v>
      </c>
      <c r="L68" s="28" t="n">
        <v>21170.52</v>
      </c>
      <c r="M68" s="3" t="n">
        <v>21170.52</v>
      </c>
      <c r="N68" s="24" t="s">
        <v>104</v>
      </c>
      <c r="O68" s="20" t="s">
        <v>109</v>
      </c>
      <c r="P68" s="31" t="n">
        <v>66129349322</v>
      </c>
      <c r="Q68" s="5" t="s">
        <v>144</v>
      </c>
      <c r="R68" s="5" t="s">
        <v>152</v>
      </c>
    </row>
    <row r="69" customFormat="false" ht="21" hidden="false" customHeight="false" outlineLevel="0" collapsed="false">
      <c r="A69" s="2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9" t="s">
        <v>23</v>
      </c>
      <c r="H69" s="28" t="n">
        <v>1328</v>
      </c>
      <c r="I69" s="9" t="s">
        <v>24</v>
      </c>
      <c r="J69" s="11" t="s">
        <v>25</v>
      </c>
      <c r="K69" s="11" t="s">
        <v>26</v>
      </c>
      <c r="L69" s="28" t="n">
        <v>1328</v>
      </c>
      <c r="M69" s="3" t="n">
        <v>1328</v>
      </c>
      <c r="N69" s="24" t="n">
        <v>3570900362596</v>
      </c>
      <c r="O69" s="20" t="s">
        <v>84</v>
      </c>
      <c r="P69" s="9" t="s">
        <v>70</v>
      </c>
      <c r="Q69" s="5" t="s">
        <v>153</v>
      </c>
      <c r="R69" s="5" t="s">
        <v>154</v>
      </c>
    </row>
    <row r="70" customFormat="false" ht="21" hidden="false" customHeight="false" outlineLevel="0" collapsed="false">
      <c r="A70" s="2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9" t="s">
        <v>23</v>
      </c>
      <c r="H70" s="28" t="n">
        <v>1328</v>
      </c>
      <c r="I70" s="9" t="s">
        <v>24</v>
      </c>
      <c r="J70" s="11" t="s">
        <v>25</v>
      </c>
      <c r="K70" s="11" t="s">
        <v>26</v>
      </c>
      <c r="L70" s="28" t="n">
        <v>1328</v>
      </c>
      <c r="M70" s="3" t="n">
        <v>1328</v>
      </c>
      <c r="N70" s="24" t="n">
        <v>3570900362570</v>
      </c>
      <c r="O70" s="20" t="s">
        <v>87</v>
      </c>
      <c r="P70" s="9" t="s">
        <v>70</v>
      </c>
      <c r="Q70" s="5" t="s">
        <v>153</v>
      </c>
      <c r="R70" s="5" t="s">
        <v>154</v>
      </c>
    </row>
    <row r="71" customFormat="false" ht="21" hidden="false" customHeight="false" outlineLevel="0" collapsed="false">
      <c r="A71" s="2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9" t="s">
        <v>23</v>
      </c>
      <c r="H71" s="28" t="n">
        <v>1328</v>
      </c>
      <c r="I71" s="9" t="s">
        <v>24</v>
      </c>
      <c r="J71" s="11" t="s">
        <v>25</v>
      </c>
      <c r="K71" s="11" t="s">
        <v>26</v>
      </c>
      <c r="L71" s="28" t="n">
        <v>1328</v>
      </c>
      <c r="M71" s="3" t="n">
        <v>1328</v>
      </c>
      <c r="N71" s="24" t="n">
        <v>3570900363843</v>
      </c>
      <c r="O71" s="20" t="s">
        <v>86</v>
      </c>
      <c r="P71" s="9" t="s">
        <v>70</v>
      </c>
      <c r="Q71" s="5" t="s">
        <v>153</v>
      </c>
      <c r="R71" s="5" t="s">
        <v>154</v>
      </c>
    </row>
    <row r="72" customFormat="false" ht="21" hidden="false" customHeight="false" outlineLevel="0" collapsed="false">
      <c r="A72" s="2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9" t="s">
        <v>23</v>
      </c>
      <c r="H72" s="29" t="n">
        <v>250</v>
      </c>
      <c r="I72" s="9" t="s">
        <v>24</v>
      </c>
      <c r="J72" s="11" t="s">
        <v>25</v>
      </c>
      <c r="K72" s="11" t="s">
        <v>26</v>
      </c>
      <c r="L72" s="29" t="n">
        <v>250</v>
      </c>
      <c r="M72" s="3" t="n">
        <v>250</v>
      </c>
      <c r="N72" s="24" t="n">
        <v>3570300661631</v>
      </c>
      <c r="O72" s="20" t="s">
        <v>119</v>
      </c>
      <c r="P72" s="9" t="s">
        <v>70</v>
      </c>
      <c r="Q72" s="5" t="s">
        <v>155</v>
      </c>
      <c r="R72" s="5" t="s">
        <v>146</v>
      </c>
    </row>
    <row r="73" customFormat="false" ht="21" hidden="false" customHeight="false" outlineLevel="0" collapsed="false">
      <c r="A73" s="2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9" t="s">
        <v>23</v>
      </c>
      <c r="H73" s="29" t="n">
        <v>1755</v>
      </c>
      <c r="I73" s="9" t="s">
        <v>24</v>
      </c>
      <c r="J73" s="11" t="s">
        <v>25</v>
      </c>
      <c r="K73" s="11" t="s">
        <v>26</v>
      </c>
      <c r="L73" s="29" t="n">
        <v>1755</v>
      </c>
      <c r="M73" s="3" t="n">
        <v>1755</v>
      </c>
      <c r="N73" s="24" t="n">
        <v>3570300661631</v>
      </c>
      <c r="O73" s="20" t="s">
        <v>119</v>
      </c>
      <c r="P73" s="9" t="s">
        <v>70</v>
      </c>
      <c r="Q73" s="5" t="s">
        <v>156</v>
      </c>
      <c r="R73" s="5" t="s">
        <v>157</v>
      </c>
    </row>
    <row r="74" customFormat="false" ht="21" hidden="false" customHeight="false" outlineLevel="0" collapsed="false">
      <c r="A74" s="2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9" t="s">
        <v>23</v>
      </c>
      <c r="H74" s="29" t="n">
        <v>300</v>
      </c>
      <c r="I74" s="9" t="s">
        <v>24</v>
      </c>
      <c r="J74" s="11" t="s">
        <v>25</v>
      </c>
      <c r="K74" s="11" t="s">
        <v>26</v>
      </c>
      <c r="L74" s="29" t="n">
        <v>300</v>
      </c>
      <c r="M74" s="3" t="n">
        <v>300</v>
      </c>
      <c r="N74" s="24" t="n">
        <v>3570700120491</v>
      </c>
      <c r="O74" s="20" t="s">
        <v>158</v>
      </c>
      <c r="P74" s="9" t="s">
        <v>70</v>
      </c>
      <c r="Q74" s="5" t="s">
        <v>156</v>
      </c>
      <c r="R74" s="5" t="s">
        <v>159</v>
      </c>
    </row>
    <row r="75" customFormat="false" ht="21" hidden="false" customHeight="false" outlineLevel="0" collapsed="false">
      <c r="A75" s="2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9" t="s">
        <v>23</v>
      </c>
      <c r="H75" s="28" t="n">
        <v>13000</v>
      </c>
      <c r="I75" s="9" t="s">
        <v>24</v>
      </c>
      <c r="J75" s="11" t="s">
        <v>25</v>
      </c>
      <c r="K75" s="11" t="s">
        <v>26</v>
      </c>
      <c r="L75" s="28" t="n">
        <v>13000</v>
      </c>
      <c r="M75" s="3" t="n">
        <v>13000</v>
      </c>
      <c r="N75" s="24" t="s">
        <v>92</v>
      </c>
      <c r="O75" s="20" t="s">
        <v>93</v>
      </c>
      <c r="P75" s="9" t="s">
        <v>70</v>
      </c>
      <c r="Q75" s="5" t="s">
        <v>153</v>
      </c>
      <c r="R75" s="5" t="s">
        <v>160</v>
      </c>
    </row>
    <row r="76" customFormat="false" ht="21" hidden="false" customHeight="false" outlineLevel="0" collapsed="false">
      <c r="A76" s="2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9" t="s">
        <v>23</v>
      </c>
      <c r="H76" s="28" t="n">
        <v>6580</v>
      </c>
      <c r="I76" s="9" t="s">
        <v>24</v>
      </c>
      <c r="J76" s="11" t="s">
        <v>25</v>
      </c>
      <c r="K76" s="11" t="s">
        <v>26</v>
      </c>
      <c r="L76" s="28" t="n">
        <v>6580</v>
      </c>
      <c r="M76" s="3" t="n">
        <v>6580</v>
      </c>
      <c r="N76" s="24" t="n">
        <v>1579900628709</v>
      </c>
      <c r="O76" s="20" t="s">
        <v>73</v>
      </c>
      <c r="P76" s="9" t="s">
        <v>70</v>
      </c>
      <c r="Q76" s="5" t="s">
        <v>161</v>
      </c>
      <c r="R76" s="5" t="s">
        <v>162</v>
      </c>
    </row>
    <row r="77" customFormat="false" ht="21" hidden="false" customHeight="false" outlineLevel="0" collapsed="false">
      <c r="A77" s="2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9" t="s">
        <v>23</v>
      </c>
      <c r="H77" s="28" t="n">
        <v>1725</v>
      </c>
      <c r="I77" s="9" t="s">
        <v>24</v>
      </c>
      <c r="J77" s="11" t="s">
        <v>25</v>
      </c>
      <c r="K77" s="11" t="s">
        <v>26</v>
      </c>
      <c r="L77" s="28" t="n">
        <v>1725</v>
      </c>
      <c r="M77" s="3" t="n">
        <v>1725</v>
      </c>
      <c r="N77" s="24" t="n">
        <v>3570900362596</v>
      </c>
      <c r="O77" s="20" t="s">
        <v>84</v>
      </c>
      <c r="P77" s="9" t="s">
        <v>70</v>
      </c>
      <c r="Q77" s="5" t="s">
        <v>163</v>
      </c>
      <c r="R77" s="5" t="s">
        <v>162</v>
      </c>
    </row>
    <row r="78" customFormat="false" ht="21" hidden="false" customHeight="false" outlineLevel="0" collapsed="false">
      <c r="A78" s="2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9" t="s">
        <v>23</v>
      </c>
      <c r="H78" s="28" t="n">
        <v>1725</v>
      </c>
      <c r="I78" s="9" t="s">
        <v>24</v>
      </c>
      <c r="J78" s="11" t="s">
        <v>25</v>
      </c>
      <c r="K78" s="11" t="s">
        <v>26</v>
      </c>
      <c r="L78" s="28" t="n">
        <v>1725</v>
      </c>
      <c r="M78" s="3" t="n">
        <v>1725</v>
      </c>
      <c r="N78" s="24" t="n">
        <v>3570900362570</v>
      </c>
      <c r="O78" s="20" t="s">
        <v>87</v>
      </c>
      <c r="P78" s="9" t="s">
        <v>70</v>
      </c>
      <c r="Q78" s="5" t="s">
        <v>163</v>
      </c>
      <c r="R78" s="5" t="s">
        <v>162</v>
      </c>
    </row>
    <row r="79" customFormat="false" ht="21" hidden="false" customHeight="false" outlineLevel="0" collapsed="false">
      <c r="A79" s="2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9" t="s">
        <v>23</v>
      </c>
      <c r="H79" s="28" t="n">
        <v>1725</v>
      </c>
      <c r="I79" s="9" t="s">
        <v>24</v>
      </c>
      <c r="J79" s="11" t="s">
        <v>25</v>
      </c>
      <c r="K79" s="11" t="s">
        <v>26</v>
      </c>
      <c r="L79" s="28" t="n">
        <v>1725</v>
      </c>
      <c r="M79" s="3" t="n">
        <v>1725</v>
      </c>
      <c r="N79" s="24" t="n">
        <v>3570900363843</v>
      </c>
      <c r="O79" s="20" t="s">
        <v>86</v>
      </c>
      <c r="P79" s="9" t="s">
        <v>70</v>
      </c>
      <c r="Q79" s="5" t="s">
        <v>163</v>
      </c>
      <c r="R79" s="5" t="s">
        <v>162</v>
      </c>
    </row>
    <row r="80" customFormat="false" ht="21" hidden="false" customHeight="false" outlineLevel="0" collapsed="false">
      <c r="A80" s="2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9" t="s">
        <v>23</v>
      </c>
      <c r="H80" s="28" t="n">
        <v>7060</v>
      </c>
      <c r="I80" s="9" t="s">
        <v>24</v>
      </c>
      <c r="J80" s="11" t="s">
        <v>25</v>
      </c>
      <c r="K80" s="11" t="s">
        <v>26</v>
      </c>
      <c r="L80" s="28" t="n">
        <v>7060</v>
      </c>
      <c r="M80" s="3" t="n">
        <v>7060</v>
      </c>
      <c r="N80" s="24" t="n">
        <v>3570200485083</v>
      </c>
      <c r="O80" s="20" t="s">
        <v>164</v>
      </c>
      <c r="P80" s="31" t="n">
        <v>67019311259</v>
      </c>
      <c r="Q80" s="5" t="s">
        <v>165</v>
      </c>
      <c r="R80" s="5" t="s">
        <v>166</v>
      </c>
    </row>
    <row r="81" customFormat="false" ht="21" hidden="false" customHeight="false" outlineLevel="0" collapsed="false">
      <c r="A81" s="2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9" t="s">
        <v>90</v>
      </c>
      <c r="H81" s="29" t="n">
        <v>2700</v>
      </c>
      <c r="I81" s="9" t="s">
        <v>24</v>
      </c>
      <c r="J81" s="11" t="s">
        <v>25</v>
      </c>
      <c r="K81" s="11" t="s">
        <v>26</v>
      </c>
      <c r="L81" s="29" t="n">
        <v>2700</v>
      </c>
      <c r="M81" s="3" t="n">
        <v>2700</v>
      </c>
      <c r="N81" s="24" t="n">
        <v>5570900012877</v>
      </c>
      <c r="O81" s="20" t="s">
        <v>167</v>
      </c>
      <c r="P81" s="9" t="s">
        <v>70</v>
      </c>
      <c r="Q81" s="5" t="s">
        <v>168</v>
      </c>
      <c r="R81" s="5" t="s">
        <v>169</v>
      </c>
    </row>
    <row r="82" customFormat="false" ht="21" hidden="false" customHeight="false" outlineLevel="0" collapsed="false">
      <c r="A82" s="2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9" t="s">
        <v>90</v>
      </c>
      <c r="H82" s="29" t="n">
        <v>4355</v>
      </c>
      <c r="I82" s="9" t="s">
        <v>24</v>
      </c>
      <c r="J82" s="11" t="s">
        <v>25</v>
      </c>
      <c r="K82" s="11" t="s">
        <v>26</v>
      </c>
      <c r="L82" s="29" t="n">
        <v>4355</v>
      </c>
      <c r="M82" s="3" t="n">
        <v>4355</v>
      </c>
      <c r="N82" s="24" t="n">
        <v>350900056142</v>
      </c>
      <c r="O82" s="20" t="s">
        <v>170</v>
      </c>
      <c r="P82" s="9" t="s">
        <v>70</v>
      </c>
      <c r="Q82" s="5" t="s">
        <v>168</v>
      </c>
      <c r="R82" s="5" t="s">
        <v>169</v>
      </c>
    </row>
    <row r="83" customFormat="false" ht="21" hidden="false" customHeight="false" outlineLevel="0" collapsed="false">
      <c r="A83" s="2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9" t="s">
        <v>90</v>
      </c>
      <c r="H83" s="29" t="n">
        <v>1965</v>
      </c>
      <c r="I83" s="9" t="s">
        <v>24</v>
      </c>
      <c r="J83" s="11" t="s">
        <v>25</v>
      </c>
      <c r="K83" s="11" t="s">
        <v>26</v>
      </c>
      <c r="L83" s="29" t="n">
        <v>1965</v>
      </c>
      <c r="M83" s="3" t="n">
        <v>1965</v>
      </c>
      <c r="N83" s="24" t="n">
        <v>3570900520850</v>
      </c>
      <c r="O83" s="20" t="s">
        <v>91</v>
      </c>
      <c r="P83" s="9" t="s">
        <v>70</v>
      </c>
      <c r="Q83" s="5" t="s">
        <v>153</v>
      </c>
      <c r="R83" s="5" t="s">
        <v>171</v>
      </c>
    </row>
    <row r="84" customFormat="false" ht="21" hidden="false" customHeight="false" outlineLevel="0" collapsed="false">
      <c r="A84" s="2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9" t="s">
        <v>90</v>
      </c>
      <c r="H84" s="28" t="n">
        <v>13280</v>
      </c>
      <c r="I84" s="9" t="s">
        <v>24</v>
      </c>
      <c r="J84" s="11" t="s">
        <v>25</v>
      </c>
      <c r="K84" s="11" t="s">
        <v>26</v>
      </c>
      <c r="L84" s="28" t="n">
        <v>13280</v>
      </c>
      <c r="M84" s="3" t="n">
        <v>13280</v>
      </c>
      <c r="N84" s="4" t="s">
        <v>134</v>
      </c>
      <c r="O84" s="20" t="s">
        <v>135</v>
      </c>
      <c r="P84" s="31" t="n">
        <v>67019266988</v>
      </c>
      <c r="Q84" s="5" t="s">
        <v>172</v>
      </c>
      <c r="R84" s="5" t="s">
        <v>173</v>
      </c>
    </row>
    <row r="85" customFormat="false" ht="21" hidden="false" customHeight="false" outlineLevel="0" collapsed="false">
      <c r="A85" s="2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9" t="s">
        <v>90</v>
      </c>
      <c r="H85" s="29" t="n">
        <v>11040</v>
      </c>
      <c r="I85" s="9" t="s">
        <v>24</v>
      </c>
      <c r="J85" s="11" t="s">
        <v>25</v>
      </c>
      <c r="K85" s="11" t="s">
        <v>26</v>
      </c>
      <c r="L85" s="29" t="n">
        <v>11040</v>
      </c>
      <c r="M85" s="3" t="n">
        <v>11040</v>
      </c>
      <c r="N85" s="25" t="s">
        <v>131</v>
      </c>
      <c r="O85" s="20" t="s">
        <v>132</v>
      </c>
      <c r="P85" s="32" t="n">
        <v>67019413997</v>
      </c>
      <c r="Q85" s="5" t="s">
        <v>156</v>
      </c>
      <c r="R85" s="5" t="s">
        <v>174</v>
      </c>
    </row>
    <row r="86" customFormat="false" ht="21" hidden="false" customHeight="false" outlineLevel="0" collapsed="false">
      <c r="A86" s="2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9" t="s">
        <v>90</v>
      </c>
      <c r="H86" s="29" t="n">
        <v>69560.28</v>
      </c>
      <c r="I86" s="9" t="s">
        <v>24</v>
      </c>
      <c r="J86" s="11" t="s">
        <v>25</v>
      </c>
      <c r="K86" s="11" t="s">
        <v>26</v>
      </c>
      <c r="L86" s="29" t="n">
        <v>69560.28</v>
      </c>
      <c r="M86" s="3" t="n">
        <v>69560.28</v>
      </c>
      <c r="N86" s="24" t="s">
        <v>104</v>
      </c>
      <c r="O86" s="20" t="s">
        <v>109</v>
      </c>
      <c r="P86" s="31" t="n">
        <v>67019569843</v>
      </c>
      <c r="Q86" s="5" t="s">
        <v>175</v>
      </c>
      <c r="R86" s="5" t="s">
        <v>176</v>
      </c>
    </row>
    <row r="87" customFormat="false" ht="21" hidden="false" customHeight="false" outlineLevel="0" collapsed="false">
      <c r="A87" s="2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9" t="s">
        <v>90</v>
      </c>
      <c r="H87" s="28" t="n">
        <v>11065</v>
      </c>
      <c r="I87" s="9" t="s">
        <v>24</v>
      </c>
      <c r="J87" s="11" t="s">
        <v>25</v>
      </c>
      <c r="K87" s="11" t="s">
        <v>26</v>
      </c>
      <c r="L87" s="28" t="n">
        <v>11065</v>
      </c>
      <c r="M87" s="3" t="n">
        <v>11065</v>
      </c>
      <c r="N87" s="25" t="s">
        <v>131</v>
      </c>
      <c r="O87" s="20" t="s">
        <v>132</v>
      </c>
      <c r="P87" s="32" t="n">
        <v>670119585087</v>
      </c>
      <c r="Q87" s="5" t="s">
        <v>36</v>
      </c>
      <c r="R87" s="5" t="s">
        <v>177</v>
      </c>
    </row>
    <row r="88" customFormat="false" ht="21" hidden="false" customHeight="false" outlineLevel="0" collapsed="false">
      <c r="A88" s="2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9" t="s">
        <v>23</v>
      </c>
      <c r="H88" s="16" t="n">
        <v>5793</v>
      </c>
      <c r="I88" s="9" t="s">
        <v>24</v>
      </c>
      <c r="J88" s="11" t="s">
        <v>25</v>
      </c>
      <c r="K88" s="11" t="s">
        <v>26</v>
      </c>
      <c r="L88" s="16" t="n">
        <v>5793</v>
      </c>
      <c r="M88" s="18" t="n">
        <v>5793</v>
      </c>
      <c r="N88" s="24" t="n">
        <v>3570900255234</v>
      </c>
      <c r="O88" s="20" t="s">
        <v>178</v>
      </c>
      <c r="P88" s="9" t="s">
        <v>70</v>
      </c>
      <c r="Q88" s="5" t="s">
        <v>38</v>
      </c>
      <c r="R88" s="5" t="s">
        <v>179</v>
      </c>
    </row>
    <row r="89" customFormat="false" ht="21" hidden="false" customHeight="false" outlineLevel="0" collapsed="false">
      <c r="A89" s="2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9" t="s">
        <v>23</v>
      </c>
      <c r="H89" s="16" t="n">
        <v>580</v>
      </c>
      <c r="I89" s="9" t="s">
        <v>24</v>
      </c>
      <c r="J89" s="11" t="s">
        <v>25</v>
      </c>
      <c r="K89" s="11" t="s">
        <v>26</v>
      </c>
      <c r="L89" s="16" t="n">
        <v>580</v>
      </c>
      <c r="M89" s="18" t="n">
        <v>580</v>
      </c>
      <c r="N89" s="35" t="n">
        <v>3570300661631</v>
      </c>
      <c r="O89" s="20" t="s">
        <v>119</v>
      </c>
      <c r="P89" s="9" t="s">
        <v>70</v>
      </c>
      <c r="Q89" s="5" t="s">
        <v>44</v>
      </c>
      <c r="R89" s="5" t="s">
        <v>180</v>
      </c>
    </row>
    <row r="90" customFormat="false" ht="21" hidden="false" customHeight="false" outlineLevel="0" collapsed="false">
      <c r="A90" s="2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9" t="s">
        <v>23</v>
      </c>
      <c r="H90" s="16" t="n">
        <v>1360</v>
      </c>
      <c r="I90" s="9" t="s">
        <v>24</v>
      </c>
      <c r="J90" s="11" t="s">
        <v>25</v>
      </c>
      <c r="K90" s="11" t="s">
        <v>26</v>
      </c>
      <c r="L90" s="16" t="n">
        <v>1360</v>
      </c>
      <c r="M90" s="18" t="n">
        <v>1360</v>
      </c>
      <c r="N90" s="30" t="n">
        <v>3570300661631</v>
      </c>
      <c r="O90" s="20" t="s">
        <v>119</v>
      </c>
      <c r="P90" s="9" t="s">
        <v>70</v>
      </c>
      <c r="Q90" s="5" t="s">
        <v>181</v>
      </c>
      <c r="R90" s="5" t="s">
        <v>180</v>
      </c>
    </row>
    <row r="91" customFormat="false" ht="21" hidden="false" customHeight="false" outlineLevel="0" collapsed="false">
      <c r="A91" s="2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9" t="s">
        <v>23</v>
      </c>
      <c r="H91" s="16" t="n">
        <v>7000</v>
      </c>
      <c r="I91" s="9" t="s">
        <v>24</v>
      </c>
      <c r="J91" s="11" t="s">
        <v>32</v>
      </c>
      <c r="K91" s="11" t="s">
        <v>26</v>
      </c>
      <c r="L91" s="16" t="n">
        <v>7000</v>
      </c>
      <c r="M91" s="18" t="n">
        <v>7000</v>
      </c>
      <c r="N91" s="24" t="n">
        <v>3570900255234</v>
      </c>
      <c r="O91" s="20" t="s">
        <v>178</v>
      </c>
      <c r="P91" s="9" t="s">
        <v>70</v>
      </c>
      <c r="Q91" s="5" t="s">
        <v>182</v>
      </c>
      <c r="R91" s="5" t="s">
        <v>183</v>
      </c>
    </row>
    <row r="92" customFormat="false" ht="21" hidden="false" customHeight="false" outlineLevel="0" collapsed="false">
      <c r="A92" s="2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9" t="s">
        <v>23</v>
      </c>
      <c r="H92" s="16" t="n">
        <v>8500</v>
      </c>
      <c r="I92" s="9" t="s">
        <v>24</v>
      </c>
      <c r="J92" s="11" t="s">
        <v>32</v>
      </c>
      <c r="K92" s="11" t="s">
        <v>26</v>
      </c>
      <c r="L92" s="16" t="n">
        <v>8500</v>
      </c>
      <c r="M92" s="18" t="n">
        <v>8500</v>
      </c>
      <c r="N92" s="24" t="n">
        <v>1579900628709</v>
      </c>
      <c r="O92" s="20" t="s">
        <v>73</v>
      </c>
      <c r="P92" s="9" t="s">
        <v>70</v>
      </c>
      <c r="Q92" s="5" t="s">
        <v>182</v>
      </c>
      <c r="R92" s="5" t="s">
        <v>179</v>
      </c>
    </row>
    <row r="93" customFormat="false" ht="21" hidden="false" customHeight="false" outlineLevel="0" collapsed="false">
      <c r="A93" s="2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9" t="s">
        <v>23</v>
      </c>
      <c r="H93" s="16" t="n">
        <v>1380</v>
      </c>
      <c r="I93" s="9" t="s">
        <v>24</v>
      </c>
      <c r="J93" s="11" t="s">
        <v>32</v>
      </c>
      <c r="K93" s="11" t="s">
        <v>26</v>
      </c>
      <c r="L93" s="16" t="n">
        <v>1380</v>
      </c>
      <c r="M93" s="18" t="n">
        <v>1380</v>
      </c>
      <c r="N93" s="24" t="n">
        <v>3570900363843</v>
      </c>
      <c r="O93" s="20" t="s">
        <v>86</v>
      </c>
      <c r="P93" s="9" t="s">
        <v>70</v>
      </c>
      <c r="Q93" s="5" t="s">
        <v>182</v>
      </c>
      <c r="R93" s="5" t="s">
        <v>183</v>
      </c>
    </row>
    <row r="94" customFormat="false" ht="21" hidden="false" customHeight="false" outlineLevel="0" collapsed="false">
      <c r="A94" s="2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9" t="s">
        <v>23</v>
      </c>
      <c r="H94" s="16" t="n">
        <v>1380</v>
      </c>
      <c r="I94" s="9" t="s">
        <v>24</v>
      </c>
      <c r="J94" s="11" t="s">
        <v>32</v>
      </c>
      <c r="K94" s="11" t="s">
        <v>26</v>
      </c>
      <c r="L94" s="16" t="n">
        <v>1380</v>
      </c>
      <c r="M94" s="18" t="n">
        <v>1380</v>
      </c>
      <c r="N94" s="24" t="n">
        <v>3570900362596</v>
      </c>
      <c r="O94" s="20" t="s">
        <v>84</v>
      </c>
      <c r="P94" s="9" t="s">
        <v>70</v>
      </c>
      <c r="Q94" s="5" t="s">
        <v>182</v>
      </c>
      <c r="R94" s="5" t="s">
        <v>183</v>
      </c>
    </row>
    <row r="95" customFormat="false" ht="21" hidden="false" customHeight="false" outlineLevel="0" collapsed="false">
      <c r="A95" s="2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9" t="s">
        <v>23</v>
      </c>
      <c r="H95" s="16" t="n">
        <v>1380</v>
      </c>
      <c r="I95" s="9" t="s">
        <v>24</v>
      </c>
      <c r="J95" s="11" t="s">
        <v>32</v>
      </c>
      <c r="K95" s="11" t="s">
        <v>26</v>
      </c>
      <c r="L95" s="16" t="n">
        <v>1380</v>
      </c>
      <c r="M95" s="18" t="n">
        <v>1380</v>
      </c>
      <c r="N95" s="24" t="n">
        <v>3570900362570</v>
      </c>
      <c r="O95" s="20" t="s">
        <v>87</v>
      </c>
      <c r="P95" s="9" t="s">
        <v>70</v>
      </c>
      <c r="Q95" s="5" t="s">
        <v>182</v>
      </c>
      <c r="R95" s="5" t="s">
        <v>183</v>
      </c>
    </row>
    <row r="96" customFormat="false" ht="21" hidden="false" customHeight="false" outlineLevel="0" collapsed="false">
      <c r="A96" s="2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9" t="s">
        <v>23</v>
      </c>
      <c r="H96" s="28" t="n">
        <v>13000</v>
      </c>
      <c r="I96" s="9" t="s">
        <v>24</v>
      </c>
      <c r="J96" s="11" t="s">
        <v>32</v>
      </c>
      <c r="K96" s="11" t="s">
        <v>26</v>
      </c>
      <c r="L96" s="28" t="n">
        <v>13000</v>
      </c>
      <c r="M96" s="3" t="n">
        <v>13000</v>
      </c>
      <c r="N96" s="24" t="s">
        <v>92</v>
      </c>
      <c r="O96" s="20" t="s">
        <v>93</v>
      </c>
      <c r="P96" s="9" t="s">
        <v>70</v>
      </c>
      <c r="Q96" s="5" t="s">
        <v>152</v>
      </c>
      <c r="R96" s="5" t="s">
        <v>162</v>
      </c>
    </row>
    <row r="97" customFormat="false" ht="21" hidden="false" customHeight="false" outlineLevel="0" collapsed="false">
      <c r="A97" s="2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9" t="s">
        <v>90</v>
      </c>
      <c r="H97" s="16" t="n">
        <v>1694.7</v>
      </c>
      <c r="I97" s="9" t="s">
        <v>24</v>
      </c>
      <c r="J97" s="11" t="s">
        <v>32</v>
      </c>
      <c r="K97" s="11" t="s">
        <v>26</v>
      </c>
      <c r="L97" s="16" t="n">
        <v>1694.7</v>
      </c>
      <c r="M97" s="18" t="n">
        <v>1694.7</v>
      </c>
      <c r="N97" s="35" t="s">
        <v>95</v>
      </c>
      <c r="O97" s="33" t="s">
        <v>96</v>
      </c>
      <c r="P97" s="36" t="s">
        <v>70</v>
      </c>
      <c r="Q97" s="5" t="s">
        <v>184</v>
      </c>
      <c r="R97" s="5" t="s">
        <v>185</v>
      </c>
    </row>
    <row r="98" customFormat="false" ht="21" hidden="false" customHeight="false" outlineLevel="0" collapsed="false">
      <c r="A98" s="2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9" t="s">
        <v>90</v>
      </c>
      <c r="H98" s="22" t="n">
        <v>12500</v>
      </c>
      <c r="I98" s="9" t="s">
        <v>24</v>
      </c>
      <c r="J98" s="11" t="s">
        <v>32</v>
      </c>
      <c r="K98" s="11" t="s">
        <v>26</v>
      </c>
      <c r="L98" s="22" t="n">
        <v>12500</v>
      </c>
      <c r="M98" s="18" t="n">
        <v>12500</v>
      </c>
      <c r="N98" s="24" t="s">
        <v>115</v>
      </c>
      <c r="O98" s="20" t="s">
        <v>116</v>
      </c>
      <c r="P98" s="31" t="n">
        <v>67029492951</v>
      </c>
      <c r="Q98" s="5" t="s">
        <v>186</v>
      </c>
      <c r="R98" s="5" t="s">
        <v>179</v>
      </c>
    </row>
    <row r="99" customFormat="false" ht="21" hidden="false" customHeight="false" outlineLevel="0" collapsed="false">
      <c r="A99" s="2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9" t="s">
        <v>90</v>
      </c>
      <c r="H99" s="16" t="n">
        <v>900</v>
      </c>
      <c r="I99" s="9" t="s">
        <v>24</v>
      </c>
      <c r="J99" s="11" t="s">
        <v>32</v>
      </c>
      <c r="K99" s="11" t="s">
        <v>26</v>
      </c>
      <c r="L99" s="16" t="n">
        <v>900</v>
      </c>
      <c r="M99" s="18" t="n">
        <v>900</v>
      </c>
      <c r="N99" s="37" t="n">
        <v>3570700290346</v>
      </c>
      <c r="O99" s="20" t="s">
        <v>187</v>
      </c>
      <c r="P99" s="9" t="s">
        <v>70</v>
      </c>
      <c r="Q99" s="5" t="s">
        <v>180</v>
      </c>
      <c r="R99" s="5" t="s">
        <v>186</v>
      </c>
    </row>
    <row r="100" customFormat="false" ht="21" hidden="false" customHeight="false" outlineLevel="0" collapsed="false">
      <c r="A100" s="2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9" t="s">
        <v>90</v>
      </c>
      <c r="H100" s="29" t="n">
        <v>1985</v>
      </c>
      <c r="I100" s="9" t="s">
        <v>24</v>
      </c>
      <c r="J100" s="11" t="s">
        <v>32</v>
      </c>
      <c r="K100" s="11" t="s">
        <v>26</v>
      </c>
      <c r="L100" s="29" t="n">
        <v>1985</v>
      </c>
      <c r="M100" s="3" t="n">
        <v>1985</v>
      </c>
      <c r="N100" s="24" t="n">
        <v>3570900520850</v>
      </c>
      <c r="O100" s="20" t="s">
        <v>91</v>
      </c>
      <c r="P100" s="9" t="s">
        <v>70</v>
      </c>
      <c r="Q100" s="5" t="s">
        <v>182</v>
      </c>
      <c r="R100" s="5" t="s">
        <v>162</v>
      </c>
    </row>
    <row r="101" customFormat="false" ht="21" hidden="false" customHeight="false" outlineLevel="0" collapsed="false">
      <c r="A101" s="2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9" t="s">
        <v>90</v>
      </c>
      <c r="H101" s="29" t="n">
        <v>1990</v>
      </c>
      <c r="I101" s="9" t="s">
        <v>24</v>
      </c>
      <c r="J101" s="11" t="s">
        <v>32</v>
      </c>
      <c r="K101" s="11" t="s">
        <v>26</v>
      </c>
      <c r="L101" s="29" t="n">
        <v>1990</v>
      </c>
      <c r="M101" s="3" t="n">
        <v>1990</v>
      </c>
      <c r="N101" s="24" t="n">
        <v>3570900520850</v>
      </c>
      <c r="O101" s="20" t="s">
        <v>91</v>
      </c>
      <c r="P101" s="9" t="s">
        <v>70</v>
      </c>
      <c r="Q101" s="5" t="s">
        <v>36</v>
      </c>
      <c r="R101" s="5" t="s">
        <v>179</v>
      </c>
    </row>
    <row r="102" customFormat="false" ht="21" hidden="false" customHeight="false" outlineLevel="0" collapsed="false">
      <c r="A102" s="2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9" t="s">
        <v>23</v>
      </c>
      <c r="H102" s="28" t="n">
        <v>13000</v>
      </c>
      <c r="I102" s="9" t="s">
        <v>24</v>
      </c>
      <c r="J102" s="11" t="s">
        <v>32</v>
      </c>
      <c r="K102" s="11" t="s">
        <v>26</v>
      </c>
      <c r="L102" s="28" t="n">
        <v>13000</v>
      </c>
      <c r="M102" s="3" t="n">
        <v>13000</v>
      </c>
      <c r="N102" s="24" t="s">
        <v>92</v>
      </c>
      <c r="O102" s="20" t="s">
        <v>93</v>
      </c>
      <c r="P102" s="9" t="s">
        <v>70</v>
      </c>
      <c r="Q102" s="5" t="s">
        <v>36</v>
      </c>
      <c r="R102" s="5" t="s">
        <v>179</v>
      </c>
    </row>
    <row r="103" customFormat="false" ht="21" hidden="false" customHeight="false" outlineLevel="0" collapsed="false">
      <c r="A103" s="2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9" t="s">
        <v>23</v>
      </c>
      <c r="H103" s="28" t="n">
        <v>13000</v>
      </c>
      <c r="I103" s="9" t="s">
        <v>24</v>
      </c>
      <c r="J103" s="11" t="s">
        <v>32</v>
      </c>
      <c r="K103" s="11" t="s">
        <v>26</v>
      </c>
      <c r="L103" s="28" t="n">
        <v>13000</v>
      </c>
      <c r="M103" s="3" t="n">
        <v>13000</v>
      </c>
      <c r="N103" s="24" t="s">
        <v>92</v>
      </c>
      <c r="O103" s="20" t="s">
        <v>93</v>
      </c>
      <c r="P103" s="9" t="s">
        <v>70</v>
      </c>
      <c r="Q103" s="5" t="s">
        <v>182</v>
      </c>
      <c r="R103" s="5" t="s">
        <v>183</v>
      </c>
    </row>
    <row r="104" customFormat="false" ht="21" hidden="false" customHeight="false" outlineLevel="0" collapsed="false">
      <c r="A104" s="2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9" t="s">
        <v>23</v>
      </c>
      <c r="H104" s="38" t="n">
        <v>2290</v>
      </c>
      <c r="I104" s="9" t="s">
        <v>24</v>
      </c>
      <c r="J104" s="11" t="s">
        <v>25</v>
      </c>
      <c r="K104" s="11" t="s">
        <v>26</v>
      </c>
      <c r="L104" s="38" t="n">
        <v>2290</v>
      </c>
      <c r="M104" s="39" t="n">
        <v>2290</v>
      </c>
      <c r="N104" s="30" t="n">
        <v>3570300661631</v>
      </c>
      <c r="O104" s="26" t="s">
        <v>188</v>
      </c>
      <c r="P104" s="9" t="s">
        <v>70</v>
      </c>
      <c r="Q104" s="5" t="s">
        <v>189</v>
      </c>
      <c r="R104" s="40" t="s">
        <v>43</v>
      </c>
    </row>
    <row r="105" customFormat="false" ht="21" hidden="false" customHeight="false" outlineLevel="0" collapsed="false">
      <c r="A105" s="2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9" t="s">
        <v>23</v>
      </c>
      <c r="H105" s="41" t="n">
        <v>2796</v>
      </c>
      <c r="I105" s="9" t="s">
        <v>24</v>
      </c>
      <c r="J105" s="11" t="s">
        <v>25</v>
      </c>
      <c r="K105" s="11" t="s">
        <v>26</v>
      </c>
      <c r="L105" s="41" t="n">
        <v>2796</v>
      </c>
      <c r="M105" s="42" t="n">
        <v>2796</v>
      </c>
      <c r="N105" s="24" t="n">
        <v>3570900248921</v>
      </c>
      <c r="O105" s="33" t="s">
        <v>190</v>
      </c>
      <c r="P105" s="9" t="s">
        <v>70</v>
      </c>
      <c r="Q105" s="5" t="s">
        <v>191</v>
      </c>
      <c r="R105" s="5" t="s">
        <v>192</v>
      </c>
    </row>
    <row r="106" customFormat="false" ht="21" hidden="false" customHeight="false" outlineLevel="0" collapsed="false">
      <c r="A106" s="2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43" t="s">
        <v>90</v>
      </c>
      <c r="H106" s="38" t="n">
        <v>1260</v>
      </c>
      <c r="I106" s="43" t="s">
        <v>24</v>
      </c>
      <c r="J106" s="44" t="s">
        <v>25</v>
      </c>
      <c r="K106" s="44" t="s">
        <v>26</v>
      </c>
      <c r="L106" s="38" t="n">
        <v>1260</v>
      </c>
      <c r="M106" s="39" t="n">
        <v>1260</v>
      </c>
      <c r="N106" s="45" t="s">
        <v>115</v>
      </c>
      <c r="O106" s="26" t="s">
        <v>116</v>
      </c>
      <c r="P106" s="9" t="s">
        <v>70</v>
      </c>
      <c r="Q106" s="5" t="s">
        <v>193</v>
      </c>
      <c r="R106" s="40" t="s">
        <v>64</v>
      </c>
    </row>
    <row r="107" customFormat="false" ht="21" hidden="false" customHeight="false" outlineLevel="0" collapsed="false">
      <c r="A107" s="2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9" t="s">
        <v>90</v>
      </c>
      <c r="H107" s="41" t="n">
        <v>783.2</v>
      </c>
      <c r="I107" s="9" t="s">
        <v>24</v>
      </c>
      <c r="J107" s="11" t="s">
        <v>25</v>
      </c>
      <c r="K107" s="11" t="s">
        <v>26</v>
      </c>
      <c r="L107" s="41" t="n">
        <v>783.2</v>
      </c>
      <c r="M107" s="42" t="n">
        <v>783.2</v>
      </c>
      <c r="N107" s="35" t="s">
        <v>95</v>
      </c>
      <c r="O107" s="33" t="s">
        <v>96</v>
      </c>
      <c r="P107" s="9" t="s">
        <v>70</v>
      </c>
      <c r="Q107" s="5" t="s">
        <v>193</v>
      </c>
      <c r="R107" s="5" t="s">
        <v>194</v>
      </c>
    </row>
    <row r="108" customFormat="false" ht="21" hidden="false" customHeight="false" outlineLevel="0" collapsed="false">
      <c r="A108" s="2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9" t="s">
        <v>90</v>
      </c>
      <c r="H108" s="38" t="n">
        <v>20000</v>
      </c>
      <c r="I108" s="9" t="s">
        <v>24</v>
      </c>
      <c r="J108" s="11" t="s">
        <v>32</v>
      </c>
      <c r="K108" s="11" t="s">
        <v>26</v>
      </c>
      <c r="L108" s="38" t="n">
        <v>20000</v>
      </c>
      <c r="M108" s="39" t="n">
        <v>20000</v>
      </c>
      <c r="N108" s="30" t="s">
        <v>95</v>
      </c>
      <c r="O108" s="26" t="s">
        <v>96</v>
      </c>
      <c r="P108" s="9" t="s">
        <v>70</v>
      </c>
      <c r="Q108" s="5" t="s">
        <v>193</v>
      </c>
      <c r="R108" s="5" t="s">
        <v>50</v>
      </c>
    </row>
    <row r="109" customFormat="false" ht="21" hidden="false" customHeight="false" outlineLevel="0" collapsed="false">
      <c r="A109" s="2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9" t="s">
        <v>23</v>
      </c>
      <c r="H109" s="41" t="n">
        <v>3200</v>
      </c>
      <c r="I109" s="9" t="s">
        <v>24</v>
      </c>
      <c r="J109" s="11" t="s">
        <v>32</v>
      </c>
      <c r="K109" s="11" t="s">
        <v>26</v>
      </c>
      <c r="L109" s="41" t="n">
        <v>3200</v>
      </c>
      <c r="M109" s="42" t="n">
        <v>3200</v>
      </c>
      <c r="N109" s="35" t="n">
        <v>3570300661631</v>
      </c>
      <c r="O109" s="33" t="s">
        <v>188</v>
      </c>
      <c r="P109" s="9" t="s">
        <v>70</v>
      </c>
      <c r="Q109" s="5" t="s">
        <v>193</v>
      </c>
      <c r="R109" s="5" t="s">
        <v>189</v>
      </c>
    </row>
    <row r="110" customFormat="false" ht="21" hidden="false" customHeight="false" outlineLevel="0" collapsed="false">
      <c r="A110" s="2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9" t="s">
        <v>90</v>
      </c>
      <c r="H110" s="38" t="n">
        <v>2000</v>
      </c>
      <c r="I110" s="9" t="s">
        <v>24</v>
      </c>
      <c r="J110" s="11" t="s">
        <v>32</v>
      </c>
      <c r="K110" s="11" t="s">
        <v>26</v>
      </c>
      <c r="L110" s="38" t="n">
        <v>2000</v>
      </c>
      <c r="M110" s="39" t="n">
        <v>2000</v>
      </c>
      <c r="N110" s="24" t="n">
        <v>3570900520850</v>
      </c>
      <c r="O110" s="26" t="s">
        <v>91</v>
      </c>
      <c r="P110" s="9" t="s">
        <v>70</v>
      </c>
      <c r="Q110" s="5" t="s">
        <v>193</v>
      </c>
      <c r="R110" s="5" t="s">
        <v>195</v>
      </c>
    </row>
    <row r="111" customFormat="false" ht="21" hidden="false" customHeight="false" outlineLevel="0" collapsed="false">
      <c r="A111" s="2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9" t="s">
        <v>23</v>
      </c>
      <c r="H111" s="41" t="n">
        <v>1380</v>
      </c>
      <c r="I111" s="9" t="s">
        <v>24</v>
      </c>
      <c r="J111" s="11" t="s">
        <v>32</v>
      </c>
      <c r="K111" s="11" t="s">
        <v>26</v>
      </c>
      <c r="L111" s="41" t="n">
        <v>1380</v>
      </c>
      <c r="M111" s="42" t="n">
        <v>1380</v>
      </c>
      <c r="N111" s="24" t="n">
        <v>3570900363843</v>
      </c>
      <c r="O111" s="33" t="s">
        <v>86</v>
      </c>
      <c r="P111" s="9" t="s">
        <v>70</v>
      </c>
      <c r="Q111" s="5" t="s">
        <v>193</v>
      </c>
      <c r="R111" s="5" t="s">
        <v>195</v>
      </c>
    </row>
    <row r="112" customFormat="false" ht="21" hidden="false" customHeight="false" outlineLevel="0" collapsed="false">
      <c r="A112" s="2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43" t="s">
        <v>23</v>
      </c>
      <c r="H112" s="38" t="n">
        <v>1380</v>
      </c>
      <c r="I112" s="43" t="s">
        <v>24</v>
      </c>
      <c r="J112" s="44" t="s">
        <v>32</v>
      </c>
      <c r="K112" s="44" t="s">
        <v>26</v>
      </c>
      <c r="L112" s="38" t="n">
        <v>1380</v>
      </c>
      <c r="M112" s="39" t="n">
        <v>1380</v>
      </c>
      <c r="N112" s="45" t="n">
        <v>3570900362570</v>
      </c>
      <c r="O112" s="26" t="s">
        <v>87</v>
      </c>
      <c r="P112" s="43" t="s">
        <v>70</v>
      </c>
      <c r="Q112" s="5" t="s">
        <v>193</v>
      </c>
      <c r="R112" s="5" t="s">
        <v>195</v>
      </c>
    </row>
    <row r="113" customFormat="false" ht="21" hidden="false" customHeight="false" outlineLevel="0" collapsed="false">
      <c r="A113" s="2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9" t="s">
        <v>23</v>
      </c>
      <c r="H113" s="41" t="n">
        <v>1380</v>
      </c>
      <c r="I113" s="9" t="s">
        <v>24</v>
      </c>
      <c r="J113" s="11" t="s">
        <v>32</v>
      </c>
      <c r="K113" s="11" t="s">
        <v>26</v>
      </c>
      <c r="L113" s="41" t="n">
        <v>1380</v>
      </c>
      <c r="M113" s="42" t="n">
        <v>1380</v>
      </c>
      <c r="N113" s="24" t="n">
        <v>3570900362596</v>
      </c>
      <c r="O113" s="33" t="s">
        <v>84</v>
      </c>
      <c r="P113" s="9" t="s">
        <v>70</v>
      </c>
      <c r="Q113" s="5" t="s">
        <v>193</v>
      </c>
      <c r="R113" s="5" t="s">
        <v>195</v>
      </c>
    </row>
    <row r="114" customFormat="false" ht="22.5" hidden="false" customHeight="true" outlineLevel="0" collapsed="false">
      <c r="A114" s="2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9" t="s">
        <v>23</v>
      </c>
      <c r="H114" s="38" t="n">
        <v>13000</v>
      </c>
      <c r="I114" s="9" t="s">
        <v>24</v>
      </c>
      <c r="J114" s="11" t="s">
        <v>32</v>
      </c>
      <c r="K114" s="11" t="s">
        <v>26</v>
      </c>
      <c r="L114" s="38" t="n">
        <v>13000</v>
      </c>
      <c r="M114" s="39" t="n">
        <v>13000</v>
      </c>
      <c r="N114" s="24" t="s">
        <v>92</v>
      </c>
      <c r="O114" s="20" t="s">
        <v>93</v>
      </c>
      <c r="P114" s="9" t="s">
        <v>70</v>
      </c>
      <c r="Q114" s="5" t="s">
        <v>193</v>
      </c>
      <c r="R114" s="5" t="s">
        <v>195</v>
      </c>
    </row>
    <row r="115" customFormat="false" ht="21" hidden="false" customHeight="false" outlineLevel="0" collapsed="false">
      <c r="A115" s="2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9" t="s">
        <v>23</v>
      </c>
      <c r="H115" s="41" t="n">
        <v>51000</v>
      </c>
      <c r="I115" s="9" t="s">
        <v>24</v>
      </c>
      <c r="J115" s="11" t="s">
        <v>32</v>
      </c>
      <c r="K115" s="11" t="s">
        <v>26</v>
      </c>
      <c r="L115" s="41" t="n">
        <v>51000</v>
      </c>
      <c r="M115" s="42" t="n">
        <v>51000</v>
      </c>
      <c r="N115" s="23" t="n">
        <v>1579900080363</v>
      </c>
      <c r="O115" s="33" t="s">
        <v>76</v>
      </c>
      <c r="P115" s="9" t="s">
        <v>70</v>
      </c>
      <c r="Q115" s="5" t="s">
        <v>193</v>
      </c>
      <c r="R115" s="5" t="s">
        <v>196</v>
      </c>
    </row>
    <row r="116" customFormat="false" ht="21" hidden="false" customHeight="false" outlineLevel="0" collapsed="false">
      <c r="A116" s="2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9" t="s">
        <v>23</v>
      </c>
      <c r="H116" s="38" t="n">
        <v>51000</v>
      </c>
      <c r="I116" s="9" t="s">
        <v>24</v>
      </c>
      <c r="J116" s="11" t="s">
        <v>32</v>
      </c>
      <c r="K116" s="11" t="s">
        <v>26</v>
      </c>
      <c r="L116" s="38" t="n">
        <v>51000</v>
      </c>
      <c r="M116" s="39" t="n">
        <v>51000</v>
      </c>
      <c r="N116" s="24" t="n">
        <v>1570700086912</v>
      </c>
      <c r="O116" s="26" t="s">
        <v>77</v>
      </c>
      <c r="P116" s="9" t="s">
        <v>70</v>
      </c>
      <c r="Q116" s="5" t="s">
        <v>193</v>
      </c>
      <c r="R116" s="5" t="s">
        <v>196</v>
      </c>
    </row>
    <row r="117" customFormat="false" ht="21" hidden="false" customHeight="false" outlineLevel="0" collapsed="false">
      <c r="A117" s="2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9" t="s">
        <v>23</v>
      </c>
      <c r="H117" s="41" t="n">
        <v>51000</v>
      </c>
      <c r="I117" s="9" t="s">
        <v>24</v>
      </c>
      <c r="J117" s="11" t="s">
        <v>32</v>
      </c>
      <c r="K117" s="11" t="s">
        <v>26</v>
      </c>
      <c r="L117" s="41" t="n">
        <v>51000</v>
      </c>
      <c r="M117" s="42" t="n">
        <v>51000</v>
      </c>
      <c r="N117" s="24" t="n">
        <v>1570900054429</v>
      </c>
      <c r="O117" s="20" t="s">
        <v>78</v>
      </c>
      <c r="P117" s="9" t="s">
        <v>70</v>
      </c>
      <c r="Q117" s="5" t="s">
        <v>193</v>
      </c>
      <c r="R117" s="5" t="s">
        <v>196</v>
      </c>
    </row>
    <row r="118" customFormat="false" ht="21" hidden="false" customHeight="false" outlineLevel="0" collapsed="false">
      <c r="A118" s="2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9" t="s">
        <v>23</v>
      </c>
      <c r="H118" s="38" t="n">
        <v>51000</v>
      </c>
      <c r="I118" s="9" t="s">
        <v>24</v>
      </c>
      <c r="J118" s="11" t="s">
        <v>32</v>
      </c>
      <c r="K118" s="11" t="s">
        <v>26</v>
      </c>
      <c r="L118" s="38" t="n">
        <v>51000</v>
      </c>
      <c r="M118" s="39" t="n">
        <v>51000</v>
      </c>
      <c r="N118" s="19" t="n">
        <v>1559900103754</v>
      </c>
      <c r="O118" s="26" t="s">
        <v>80</v>
      </c>
      <c r="P118" s="9" t="s">
        <v>70</v>
      </c>
      <c r="Q118" s="5" t="s">
        <v>193</v>
      </c>
      <c r="R118" s="5" t="s">
        <v>196</v>
      </c>
    </row>
    <row r="119" customFormat="false" ht="21" hidden="false" customHeight="false" outlineLevel="0" collapsed="false">
      <c r="A119" s="2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9" t="s">
        <v>23</v>
      </c>
      <c r="H119" s="41" t="n">
        <v>51000</v>
      </c>
      <c r="I119" s="9" t="s">
        <v>24</v>
      </c>
      <c r="J119" s="11" t="s">
        <v>32</v>
      </c>
      <c r="K119" s="11" t="s">
        <v>26</v>
      </c>
      <c r="L119" s="41" t="n">
        <v>51000</v>
      </c>
      <c r="M119" s="42" t="n">
        <v>51000</v>
      </c>
      <c r="N119" s="23" t="n">
        <v>1579900890071</v>
      </c>
      <c r="O119" s="33" t="s">
        <v>197</v>
      </c>
      <c r="P119" s="9" t="s">
        <v>70</v>
      </c>
      <c r="Q119" s="5" t="s">
        <v>193</v>
      </c>
      <c r="R119" s="5" t="s">
        <v>196</v>
      </c>
    </row>
    <row r="120" customFormat="false" ht="21" hidden="false" customHeight="false" outlineLevel="0" collapsed="false">
      <c r="A120" s="2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9" t="s">
        <v>23</v>
      </c>
      <c r="H120" s="38" t="n">
        <v>51000</v>
      </c>
      <c r="I120" s="9" t="s">
        <v>24</v>
      </c>
      <c r="J120" s="11" t="s">
        <v>32</v>
      </c>
      <c r="K120" s="11" t="s">
        <v>26</v>
      </c>
      <c r="L120" s="38" t="n">
        <v>51000</v>
      </c>
      <c r="M120" s="39" t="n">
        <v>51000</v>
      </c>
      <c r="N120" s="24" t="n">
        <v>3311400278432</v>
      </c>
      <c r="O120" s="26" t="s">
        <v>79</v>
      </c>
      <c r="P120" s="9" t="s">
        <v>70</v>
      </c>
      <c r="Q120" s="5" t="s">
        <v>193</v>
      </c>
      <c r="R120" s="5" t="s">
        <v>196</v>
      </c>
    </row>
    <row r="121" customFormat="false" ht="21" hidden="false" customHeight="false" outlineLevel="0" collapsed="false">
      <c r="A121" s="2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9" t="s">
        <v>23</v>
      </c>
      <c r="H121" s="41" t="n">
        <v>8500</v>
      </c>
      <c r="I121" s="9" t="s">
        <v>24</v>
      </c>
      <c r="J121" s="11" t="s">
        <v>32</v>
      </c>
      <c r="K121" s="11" t="s">
        <v>26</v>
      </c>
      <c r="L121" s="41" t="n">
        <v>8500</v>
      </c>
      <c r="M121" s="42" t="n">
        <v>8500</v>
      </c>
      <c r="N121" s="24" t="n">
        <v>1579900628709</v>
      </c>
      <c r="O121" s="33" t="s">
        <v>73</v>
      </c>
      <c r="P121" s="9" t="s">
        <v>70</v>
      </c>
      <c r="Q121" s="5" t="s">
        <v>193</v>
      </c>
      <c r="R121" s="5" t="s">
        <v>195</v>
      </c>
    </row>
    <row r="122" customFormat="false" ht="21" hidden="false" customHeight="false" outlineLevel="0" collapsed="false">
      <c r="A122" s="2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9" t="s">
        <v>23</v>
      </c>
      <c r="H122" s="38" t="n">
        <v>7500</v>
      </c>
      <c r="I122" s="9" t="s">
        <v>24</v>
      </c>
      <c r="J122" s="11" t="s">
        <v>32</v>
      </c>
      <c r="K122" s="11" t="s">
        <v>26</v>
      </c>
      <c r="L122" s="38" t="n">
        <v>7500</v>
      </c>
      <c r="M122" s="39" t="n">
        <v>7500</v>
      </c>
      <c r="N122" s="24" t="n">
        <v>3570900251166</v>
      </c>
      <c r="O122" s="26" t="s">
        <v>81</v>
      </c>
      <c r="P122" s="9" t="s">
        <v>70</v>
      </c>
      <c r="Q122" s="5" t="s">
        <v>193</v>
      </c>
      <c r="R122" s="5" t="s">
        <v>195</v>
      </c>
    </row>
    <row r="123" customFormat="false" ht="21" hidden="false" customHeight="false" outlineLevel="0" collapsed="false">
      <c r="A123" s="2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9" t="s">
        <v>23</v>
      </c>
      <c r="H123" s="41" t="n">
        <v>7500</v>
      </c>
      <c r="I123" s="9" t="s">
        <v>24</v>
      </c>
      <c r="J123" s="11" t="s">
        <v>32</v>
      </c>
      <c r="K123" s="11" t="s">
        <v>26</v>
      </c>
      <c r="L123" s="41" t="n">
        <v>7500</v>
      </c>
      <c r="M123" s="42" t="n">
        <v>7500</v>
      </c>
      <c r="N123" s="24" t="n">
        <v>3570900212926</v>
      </c>
      <c r="O123" s="33" t="s">
        <v>83</v>
      </c>
      <c r="P123" s="9" t="s">
        <v>70</v>
      </c>
      <c r="Q123" s="5" t="s">
        <v>193</v>
      </c>
      <c r="R123" s="5" t="s">
        <v>195</v>
      </c>
    </row>
    <row r="124" customFormat="false" ht="21" hidden="false" customHeight="false" outlineLevel="0" collapsed="false">
      <c r="A124" s="2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9" t="s">
        <v>23</v>
      </c>
      <c r="H124" s="38" t="n">
        <v>7000</v>
      </c>
      <c r="I124" s="9" t="s">
        <v>24</v>
      </c>
      <c r="J124" s="11" t="s">
        <v>32</v>
      </c>
      <c r="K124" s="11" t="s">
        <v>26</v>
      </c>
      <c r="L124" s="38" t="n">
        <v>7000</v>
      </c>
      <c r="M124" s="39" t="n">
        <v>7000</v>
      </c>
      <c r="N124" s="24" t="n">
        <v>3570900255234</v>
      </c>
      <c r="O124" s="26" t="s">
        <v>178</v>
      </c>
      <c r="P124" s="9" t="s">
        <v>70</v>
      </c>
      <c r="Q124" s="5" t="s">
        <v>193</v>
      </c>
      <c r="R124" s="5" t="s">
        <v>195</v>
      </c>
    </row>
    <row r="125" customFormat="false" ht="21" hidden="false" customHeight="false" outlineLevel="0" collapsed="false">
      <c r="A125" s="2" t="n">
        <v>2567</v>
      </c>
      <c r="B125" s="9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9" t="s">
        <v>23</v>
      </c>
      <c r="H125" s="46" t="n">
        <v>6050</v>
      </c>
      <c r="I125" s="47" t="s">
        <v>24</v>
      </c>
      <c r="J125" s="11" t="s">
        <v>32</v>
      </c>
      <c r="K125" s="11" t="s">
        <v>26</v>
      </c>
      <c r="L125" s="46" t="n">
        <v>6050</v>
      </c>
      <c r="M125" s="46" t="n">
        <v>6050</v>
      </c>
      <c r="N125" s="24" t="n">
        <v>3570900363797</v>
      </c>
      <c r="O125" s="14" t="s">
        <v>198</v>
      </c>
      <c r="P125" s="27" t="n">
        <v>67039192374</v>
      </c>
      <c r="Q125" s="48" t="s">
        <v>191</v>
      </c>
      <c r="R125" s="48" t="s">
        <v>43</v>
      </c>
    </row>
    <row r="126" customFormat="false" ht="21" hidden="false" customHeight="false" outlineLevel="0" collapsed="false">
      <c r="A126" s="2" t="n">
        <v>2567</v>
      </c>
      <c r="B126" s="9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9" t="s">
        <v>23</v>
      </c>
      <c r="H126" s="3" t="n">
        <v>15550</v>
      </c>
      <c r="I126" s="49" t="s">
        <v>24</v>
      </c>
      <c r="J126" s="11" t="s">
        <v>25</v>
      </c>
      <c r="K126" s="11" t="s">
        <v>26</v>
      </c>
      <c r="L126" s="3" t="n">
        <v>15550</v>
      </c>
      <c r="M126" s="3" t="n">
        <v>15550</v>
      </c>
      <c r="N126" s="24" t="s">
        <v>199</v>
      </c>
      <c r="O126" s="14" t="s">
        <v>200</v>
      </c>
      <c r="P126" s="50" t="n">
        <v>67039256799</v>
      </c>
      <c r="Q126" s="40" t="s">
        <v>43</v>
      </c>
      <c r="R126" s="5" t="s">
        <v>50</v>
      </c>
    </row>
    <row r="127" customFormat="false" ht="21" hidden="false" customHeight="false" outlineLevel="0" collapsed="false">
      <c r="A127" s="2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9" t="s">
        <v>90</v>
      </c>
      <c r="H127" s="51" t="n">
        <v>17372</v>
      </c>
      <c r="I127" s="47" t="s">
        <v>24</v>
      </c>
      <c r="J127" s="11" t="s">
        <v>32</v>
      </c>
      <c r="K127" s="11" t="s">
        <v>26</v>
      </c>
      <c r="L127" s="51" t="n">
        <v>17372</v>
      </c>
      <c r="M127" s="51" t="n">
        <v>17372</v>
      </c>
      <c r="N127" s="52" t="s">
        <v>115</v>
      </c>
      <c r="O127" s="33" t="s">
        <v>116</v>
      </c>
      <c r="P127" s="27" t="n">
        <v>67039041521</v>
      </c>
      <c r="Q127" s="48" t="s">
        <v>57</v>
      </c>
      <c r="R127" s="48" t="s">
        <v>191</v>
      </c>
    </row>
    <row r="128" customFormat="false" ht="21" hidden="false" customHeight="false" outlineLevel="0" collapsed="false">
      <c r="A128" s="2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9" t="s">
        <v>90</v>
      </c>
      <c r="H128" s="53" t="n">
        <v>10964</v>
      </c>
      <c r="I128" s="49" t="s">
        <v>24</v>
      </c>
      <c r="J128" s="11" t="s">
        <v>32</v>
      </c>
      <c r="K128" s="11" t="s">
        <v>26</v>
      </c>
      <c r="L128" s="53" t="n">
        <v>10964</v>
      </c>
      <c r="M128" s="53" t="n">
        <v>10964</v>
      </c>
      <c r="N128" s="4" t="s">
        <v>134</v>
      </c>
      <c r="O128" s="14" t="s">
        <v>201</v>
      </c>
      <c r="P128" s="2" t="n">
        <v>67039257485</v>
      </c>
      <c r="Q128" s="40" t="s">
        <v>43</v>
      </c>
      <c r="R128" s="5" t="s">
        <v>50</v>
      </c>
    </row>
    <row r="129" customFormat="false" ht="21" hidden="false" customHeight="false" outlineLevel="0" collapsed="false">
      <c r="A129" s="2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9" t="s">
        <v>90</v>
      </c>
      <c r="H129" s="51" t="n">
        <v>23990</v>
      </c>
      <c r="I129" s="47" t="s">
        <v>24</v>
      </c>
      <c r="J129" s="11" t="s">
        <v>32</v>
      </c>
      <c r="K129" s="11" t="s">
        <v>26</v>
      </c>
      <c r="L129" s="51" t="n">
        <v>23990</v>
      </c>
      <c r="M129" s="51" t="n">
        <v>23990</v>
      </c>
      <c r="N129" s="24" t="s">
        <v>125</v>
      </c>
      <c r="O129" s="20" t="s">
        <v>126</v>
      </c>
      <c r="P129" s="2" t="n">
        <v>67039374962</v>
      </c>
      <c r="Q129" s="48" t="s">
        <v>43</v>
      </c>
      <c r="R129" s="5" t="s">
        <v>50</v>
      </c>
    </row>
    <row r="130" customFormat="false" ht="21" hidden="false" customHeight="false" outlineLevel="0" collapsed="false">
      <c r="A130" s="2" t="n">
        <v>2567</v>
      </c>
      <c r="B130" s="9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9" t="s">
        <v>90</v>
      </c>
      <c r="H130" s="53" t="n">
        <v>29700</v>
      </c>
      <c r="I130" s="49" t="s">
        <v>24</v>
      </c>
      <c r="J130" s="11" t="s">
        <v>32</v>
      </c>
      <c r="K130" s="11" t="s">
        <v>26</v>
      </c>
      <c r="L130" s="53" t="n">
        <v>29700</v>
      </c>
      <c r="M130" s="53" t="n">
        <v>29700</v>
      </c>
      <c r="N130" s="23" t="s">
        <v>202</v>
      </c>
      <c r="O130" s="20" t="s">
        <v>203</v>
      </c>
      <c r="P130" s="2" t="n">
        <v>67039495393</v>
      </c>
      <c r="Q130" s="40" t="s">
        <v>204</v>
      </c>
      <c r="R130" s="5" t="s">
        <v>192</v>
      </c>
    </row>
    <row r="131" customFormat="false" ht="21" hidden="false" customHeight="false" outlineLevel="0" collapsed="false">
      <c r="A131" s="2" t="n">
        <v>2567</v>
      </c>
      <c r="B131" s="9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9" t="s">
        <v>90</v>
      </c>
      <c r="H131" s="3" t="n">
        <v>14390</v>
      </c>
      <c r="I131" s="47" t="s">
        <v>24</v>
      </c>
      <c r="J131" s="11" t="s">
        <v>32</v>
      </c>
      <c r="K131" s="11" t="s">
        <v>26</v>
      </c>
      <c r="L131" s="3" t="n">
        <v>14390</v>
      </c>
      <c r="M131" s="3" t="n">
        <v>14390</v>
      </c>
      <c r="N131" s="24" t="s">
        <v>125</v>
      </c>
      <c r="O131" s="20" t="s">
        <v>126</v>
      </c>
      <c r="P131" s="27" t="n">
        <v>670395391147</v>
      </c>
      <c r="Q131" s="48" t="s">
        <v>204</v>
      </c>
      <c r="R131" s="5" t="s">
        <v>192</v>
      </c>
    </row>
  </sheetData>
  <dataValidations count="2">
    <dataValidation allowBlank="true" errorStyle="stop" operator="between" showDropDown="false" showErrorMessage="true" showInputMessage="false" sqref="J2:J1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4" t="s">
        <v>205</v>
      </c>
      <c r="B1" s="54" t="s">
        <v>206</v>
      </c>
      <c r="C1" s="54" t="s">
        <v>207</v>
      </c>
    </row>
    <row r="2" customFormat="false" ht="23.25" hidden="false" customHeight="false" outlineLevel="0" collapsed="false">
      <c r="A2" s="54" t="s">
        <v>208</v>
      </c>
      <c r="B2" s="54" t="s">
        <v>209</v>
      </c>
      <c r="C2" s="54" t="s">
        <v>210</v>
      </c>
    </row>
    <row r="3" customFormat="false" ht="23.25" hidden="false" customHeight="false" outlineLevel="0" collapsed="false">
      <c r="A3" s="54" t="s">
        <v>211</v>
      </c>
      <c r="B3" s="54" t="s">
        <v>5</v>
      </c>
      <c r="C3" s="54" t="s">
        <v>212</v>
      </c>
    </row>
    <row r="4" customFormat="false" ht="23.25" hidden="false" customHeight="false" outlineLevel="0" collapsed="false">
      <c r="A4" s="54" t="s">
        <v>213</v>
      </c>
      <c r="B4" s="54" t="s">
        <v>214</v>
      </c>
      <c r="C4" s="54" t="s">
        <v>215</v>
      </c>
    </row>
    <row r="5" customFormat="false" ht="23.25" hidden="false" customHeight="false" outlineLevel="0" collapsed="false">
      <c r="A5" s="54" t="s">
        <v>216</v>
      </c>
      <c r="B5" s="54" t="s">
        <v>217</v>
      </c>
      <c r="C5" s="54" t="s">
        <v>218</v>
      </c>
    </row>
    <row r="6" customFormat="false" ht="23.25" hidden="false" customHeight="false" outlineLevel="0" collapsed="false">
      <c r="A6" s="54" t="s">
        <v>219</v>
      </c>
      <c r="B6" s="54" t="s">
        <v>220</v>
      </c>
      <c r="C6" s="54" t="s">
        <v>221</v>
      </c>
    </row>
    <row r="7" customFormat="false" ht="23.25" hidden="false" customHeight="false" outlineLevel="0" collapsed="false">
      <c r="A7" s="54" t="s">
        <v>222</v>
      </c>
      <c r="B7" s="54" t="s">
        <v>223</v>
      </c>
      <c r="C7" s="54" t="s">
        <v>224</v>
      </c>
    </row>
    <row r="8" customFormat="false" ht="23.25" hidden="false" customHeight="false" outlineLevel="0" collapsed="false">
      <c r="A8" s="54" t="s">
        <v>225</v>
      </c>
      <c r="B8" s="54" t="s">
        <v>226</v>
      </c>
      <c r="C8" s="54" t="s">
        <v>227</v>
      </c>
    </row>
    <row r="9" customFormat="false" ht="23.25" hidden="false" customHeight="false" outlineLevel="0" collapsed="false">
      <c r="A9" s="54" t="s">
        <v>228</v>
      </c>
      <c r="B9" s="54" t="s">
        <v>229</v>
      </c>
      <c r="C9" s="54" t="s">
        <v>230</v>
      </c>
    </row>
    <row r="10" customFormat="false" ht="23.25" hidden="false" customHeight="false" outlineLevel="0" collapsed="false">
      <c r="A10" s="54" t="s">
        <v>231</v>
      </c>
      <c r="B10" s="54" t="s">
        <v>232</v>
      </c>
      <c r="C10" s="54" t="s">
        <v>233</v>
      </c>
    </row>
    <row r="11" customFormat="false" ht="23.25" hidden="false" customHeight="false" outlineLevel="0" collapsed="false">
      <c r="A11" s="54" t="s">
        <v>234</v>
      </c>
      <c r="B11" s="54" t="s">
        <v>235</v>
      </c>
      <c r="C11" s="54" t="s">
        <v>236</v>
      </c>
    </row>
    <row r="12" customFormat="false" ht="23.25" hidden="false" customHeight="false" outlineLevel="0" collapsed="false">
      <c r="A12" s="54" t="s">
        <v>237</v>
      </c>
      <c r="B12" s="54" t="s">
        <v>238</v>
      </c>
      <c r="C12" s="54" t="s">
        <v>239</v>
      </c>
    </row>
    <row r="13" customFormat="false" ht="23.25" hidden="false" customHeight="false" outlineLevel="0" collapsed="false">
      <c r="A13" s="54" t="s">
        <v>19</v>
      </c>
      <c r="B13" s="54" t="s">
        <v>240</v>
      </c>
      <c r="C13" s="54" t="s">
        <v>22</v>
      </c>
    </row>
    <row r="14" customFormat="false" ht="23.25" hidden="false" customHeight="false" outlineLevel="0" collapsed="false">
      <c r="A14" s="54" t="s">
        <v>241</v>
      </c>
      <c r="B14" s="54" t="s">
        <v>242</v>
      </c>
      <c r="C14" s="54" t="s">
        <v>243</v>
      </c>
    </row>
    <row r="15" customFormat="false" ht="23.25" hidden="false" customHeight="false" outlineLevel="0" collapsed="false">
      <c r="A15" s="54" t="s">
        <v>244</v>
      </c>
      <c r="B15" s="54" t="s">
        <v>245</v>
      </c>
      <c r="C15" s="54" t="s">
        <v>246</v>
      </c>
    </row>
    <row r="16" customFormat="false" ht="23.25" hidden="false" customHeight="false" outlineLevel="0" collapsed="false">
      <c r="A16" s="54" t="s">
        <v>247</v>
      </c>
      <c r="B16" s="54" t="s">
        <v>18</v>
      </c>
      <c r="C16" s="54" t="s">
        <v>248</v>
      </c>
    </row>
    <row r="17" customFormat="false" ht="23.25" hidden="false" customHeight="false" outlineLevel="0" collapsed="false">
      <c r="A17" s="54" t="s">
        <v>249</v>
      </c>
      <c r="B17" s="54" t="s">
        <v>250</v>
      </c>
      <c r="C17" s="54" t="s">
        <v>251</v>
      </c>
    </row>
    <row r="18" customFormat="false" ht="23.25" hidden="false" customHeight="false" outlineLevel="0" collapsed="false">
      <c r="A18" s="54" t="s">
        <v>252</v>
      </c>
      <c r="C18" s="54" t="s">
        <v>253</v>
      </c>
    </row>
    <row r="19" customFormat="false" ht="23.25" hidden="false" customHeight="false" outlineLevel="0" collapsed="false">
      <c r="A19" s="54" t="s">
        <v>254</v>
      </c>
      <c r="C19" s="54" t="s">
        <v>255</v>
      </c>
    </row>
    <row r="20" customFormat="false" ht="23.25" hidden="false" customHeight="false" outlineLevel="0" collapsed="false">
      <c r="A20" s="54" t="s">
        <v>256</v>
      </c>
      <c r="C20" s="54" t="s">
        <v>257</v>
      </c>
    </row>
    <row r="21" customFormat="false" ht="23.25" hidden="false" customHeight="false" outlineLevel="0" collapsed="false">
      <c r="A21" s="54" t="s">
        <v>258</v>
      </c>
      <c r="C21" s="54" t="s">
        <v>259</v>
      </c>
    </row>
    <row r="22" customFormat="false" ht="23.25" hidden="false" customHeight="false" outlineLevel="0" collapsed="false">
      <c r="C22" s="54" t="s">
        <v>260</v>
      </c>
    </row>
    <row r="23" customFormat="false" ht="23.25" hidden="false" customHeight="false" outlineLevel="0" collapsed="false">
      <c r="C23" s="54" t="s">
        <v>261</v>
      </c>
    </row>
    <row r="24" customFormat="false" ht="23.25" hidden="false" customHeight="false" outlineLevel="0" collapsed="false">
      <c r="C24" s="54" t="s">
        <v>262</v>
      </c>
    </row>
    <row r="25" customFormat="false" ht="23.25" hidden="false" customHeight="false" outlineLevel="0" collapsed="false">
      <c r="C25" s="54" t="s">
        <v>263</v>
      </c>
    </row>
    <row r="26" customFormat="false" ht="23.25" hidden="false" customHeight="false" outlineLevel="0" collapsed="false">
      <c r="C26" s="54" t="s">
        <v>264</v>
      </c>
    </row>
    <row r="27" customFormat="false" ht="23.25" hidden="false" customHeight="false" outlineLevel="0" collapsed="false">
      <c r="C27" s="54" t="s">
        <v>265</v>
      </c>
    </row>
    <row r="28" customFormat="false" ht="23.25" hidden="false" customHeight="false" outlineLevel="0" collapsed="false">
      <c r="C28" s="54" t="s">
        <v>266</v>
      </c>
    </row>
    <row r="29" customFormat="false" ht="23.25" hidden="false" customHeight="false" outlineLevel="0" collapsed="false">
      <c r="C29" s="54" t="s">
        <v>267</v>
      </c>
    </row>
    <row r="30" customFormat="false" ht="23.25" hidden="false" customHeight="false" outlineLevel="0" collapsed="false">
      <c r="C30" s="54" t="s">
        <v>268</v>
      </c>
    </row>
    <row r="31" customFormat="false" ht="23.25" hidden="false" customHeight="false" outlineLevel="0" collapsed="false">
      <c r="C31" s="54" t="s">
        <v>269</v>
      </c>
    </row>
    <row r="32" customFormat="false" ht="23.25" hidden="false" customHeight="false" outlineLevel="0" collapsed="false">
      <c r="C32" s="54" t="s">
        <v>270</v>
      </c>
    </row>
    <row r="33" customFormat="false" ht="23.25" hidden="false" customHeight="false" outlineLevel="0" collapsed="false">
      <c r="C33" s="54" t="s">
        <v>271</v>
      </c>
    </row>
    <row r="34" customFormat="false" ht="23.25" hidden="false" customHeight="false" outlineLevel="0" collapsed="false">
      <c r="C34" s="54" t="s">
        <v>272</v>
      </c>
    </row>
    <row r="35" customFormat="false" ht="23.25" hidden="false" customHeight="false" outlineLevel="0" collapsed="false">
      <c r="C35" s="54" t="s">
        <v>273</v>
      </c>
    </row>
    <row r="36" customFormat="false" ht="23.25" hidden="false" customHeight="false" outlineLevel="0" collapsed="false">
      <c r="C36" s="54" t="s">
        <v>274</v>
      </c>
    </row>
    <row r="37" customFormat="false" ht="23.25" hidden="false" customHeight="false" outlineLevel="0" collapsed="false">
      <c r="C37" s="54" t="s">
        <v>275</v>
      </c>
    </row>
    <row r="38" customFormat="false" ht="23.25" hidden="false" customHeight="false" outlineLevel="0" collapsed="false">
      <c r="C38" s="54" t="s">
        <v>276</v>
      </c>
    </row>
    <row r="39" customFormat="false" ht="23.25" hidden="false" customHeight="false" outlineLevel="0" collapsed="false">
      <c r="C39" s="54" t="s">
        <v>277</v>
      </c>
    </row>
    <row r="40" customFormat="false" ht="23.25" hidden="false" customHeight="false" outlineLevel="0" collapsed="false">
      <c r="C40" s="54" t="s">
        <v>278</v>
      </c>
    </row>
    <row r="41" customFormat="false" ht="23.25" hidden="false" customHeight="false" outlineLevel="0" collapsed="false">
      <c r="C41" s="54" t="s">
        <v>279</v>
      </c>
    </row>
    <row r="42" customFormat="false" ht="23.25" hidden="false" customHeight="false" outlineLevel="0" collapsed="false">
      <c r="C42" s="54" t="s">
        <v>280</v>
      </c>
    </row>
    <row r="43" customFormat="false" ht="23.25" hidden="false" customHeight="false" outlineLevel="0" collapsed="false">
      <c r="C43" s="54" t="s">
        <v>281</v>
      </c>
    </row>
    <row r="44" customFormat="false" ht="23.25" hidden="false" customHeight="false" outlineLevel="0" collapsed="false">
      <c r="C44" s="54" t="s">
        <v>282</v>
      </c>
    </row>
    <row r="45" customFormat="false" ht="23.25" hidden="false" customHeight="false" outlineLevel="0" collapsed="false">
      <c r="C45" s="54" t="s">
        <v>283</v>
      </c>
    </row>
    <row r="46" customFormat="false" ht="23.25" hidden="false" customHeight="false" outlineLevel="0" collapsed="false">
      <c r="C46" s="54" t="s">
        <v>284</v>
      </c>
    </row>
    <row r="47" customFormat="false" ht="23.25" hidden="false" customHeight="false" outlineLevel="0" collapsed="false">
      <c r="C47" s="54" t="s">
        <v>285</v>
      </c>
    </row>
    <row r="48" customFormat="false" ht="23.25" hidden="false" customHeight="false" outlineLevel="0" collapsed="false">
      <c r="C48" s="54" t="s">
        <v>286</v>
      </c>
    </row>
    <row r="49" customFormat="false" ht="23.25" hidden="false" customHeight="false" outlineLevel="0" collapsed="false">
      <c r="C49" s="54" t="s">
        <v>287</v>
      </c>
    </row>
    <row r="50" customFormat="false" ht="23.25" hidden="false" customHeight="false" outlineLevel="0" collapsed="false">
      <c r="C50" s="54" t="s">
        <v>288</v>
      </c>
    </row>
    <row r="51" customFormat="false" ht="23.25" hidden="false" customHeight="false" outlineLevel="0" collapsed="false">
      <c r="C51" s="54" t="s">
        <v>289</v>
      </c>
    </row>
    <row r="52" customFormat="false" ht="23.25" hidden="false" customHeight="false" outlineLevel="0" collapsed="false">
      <c r="C52" s="54" t="s">
        <v>290</v>
      </c>
    </row>
    <row r="53" customFormat="false" ht="23.25" hidden="false" customHeight="false" outlineLevel="0" collapsed="false">
      <c r="C53" s="54" t="s">
        <v>291</v>
      </c>
    </row>
    <row r="54" customFormat="false" ht="23.25" hidden="false" customHeight="false" outlineLevel="0" collapsed="false">
      <c r="C54" s="54" t="s">
        <v>292</v>
      </c>
    </row>
    <row r="55" customFormat="false" ht="23.25" hidden="false" customHeight="false" outlineLevel="0" collapsed="false">
      <c r="C55" s="54" t="s">
        <v>293</v>
      </c>
    </row>
    <row r="56" customFormat="false" ht="23.25" hidden="false" customHeight="false" outlineLevel="0" collapsed="false">
      <c r="C56" s="54" t="s">
        <v>294</v>
      </c>
    </row>
    <row r="57" customFormat="false" ht="23.25" hidden="false" customHeight="false" outlineLevel="0" collapsed="false">
      <c r="C57" s="54" t="s">
        <v>295</v>
      </c>
    </row>
    <row r="58" customFormat="false" ht="23.25" hidden="false" customHeight="false" outlineLevel="0" collapsed="false">
      <c r="C58" s="54" t="s">
        <v>296</v>
      </c>
    </row>
    <row r="59" customFormat="false" ht="23.25" hidden="false" customHeight="false" outlineLevel="0" collapsed="false">
      <c r="C59" s="54" t="s">
        <v>297</v>
      </c>
    </row>
    <row r="60" customFormat="false" ht="23.25" hidden="false" customHeight="false" outlineLevel="0" collapsed="false">
      <c r="C60" s="54" t="s">
        <v>298</v>
      </c>
    </row>
    <row r="61" customFormat="false" ht="23.25" hidden="false" customHeight="false" outlineLevel="0" collapsed="false">
      <c r="C61" s="54" t="s">
        <v>299</v>
      </c>
    </row>
    <row r="62" customFormat="false" ht="23.25" hidden="false" customHeight="false" outlineLevel="0" collapsed="false">
      <c r="C62" s="54" t="s">
        <v>300</v>
      </c>
    </row>
    <row r="63" customFormat="false" ht="23.25" hidden="false" customHeight="false" outlineLevel="0" collapsed="false">
      <c r="C63" s="54" t="s">
        <v>301</v>
      </c>
    </row>
    <row r="64" customFormat="false" ht="23.25" hidden="false" customHeight="false" outlineLevel="0" collapsed="false">
      <c r="C64" s="54" t="s">
        <v>302</v>
      </c>
    </row>
    <row r="65" customFormat="false" ht="23.25" hidden="false" customHeight="false" outlineLevel="0" collapsed="false">
      <c r="C65" s="54" t="s">
        <v>303</v>
      </c>
    </row>
    <row r="66" customFormat="false" ht="23.25" hidden="false" customHeight="false" outlineLevel="0" collapsed="false">
      <c r="C66" s="54" t="s">
        <v>304</v>
      </c>
    </row>
    <row r="67" customFormat="false" ht="23.25" hidden="false" customHeight="false" outlineLevel="0" collapsed="false">
      <c r="C67" s="54" t="s">
        <v>305</v>
      </c>
    </row>
    <row r="68" customFormat="false" ht="23.25" hidden="false" customHeight="false" outlineLevel="0" collapsed="false">
      <c r="C68" s="54" t="s">
        <v>306</v>
      </c>
    </row>
    <row r="69" customFormat="false" ht="23.25" hidden="false" customHeight="false" outlineLevel="0" collapsed="false">
      <c r="C69" s="54" t="s">
        <v>307</v>
      </c>
    </row>
    <row r="70" customFormat="false" ht="23.25" hidden="false" customHeight="false" outlineLevel="0" collapsed="false">
      <c r="C70" s="54" t="s">
        <v>308</v>
      </c>
    </row>
    <row r="71" customFormat="false" ht="23.25" hidden="false" customHeight="false" outlineLevel="0" collapsed="false">
      <c r="C71" s="54" t="s">
        <v>309</v>
      </c>
    </row>
    <row r="72" customFormat="false" ht="23.25" hidden="false" customHeight="false" outlineLevel="0" collapsed="false">
      <c r="C72" s="54" t="s">
        <v>310</v>
      </c>
    </row>
    <row r="73" customFormat="false" ht="23.25" hidden="false" customHeight="false" outlineLevel="0" collapsed="false">
      <c r="C73" s="54" t="s">
        <v>311</v>
      </c>
    </row>
    <row r="74" customFormat="false" ht="23.25" hidden="false" customHeight="false" outlineLevel="0" collapsed="false">
      <c r="C74" s="54" t="s">
        <v>312</v>
      </c>
    </row>
    <row r="75" customFormat="false" ht="23.25" hidden="false" customHeight="false" outlineLevel="0" collapsed="false">
      <c r="C75" s="54" t="s">
        <v>313</v>
      </c>
    </row>
    <row r="76" customFormat="false" ht="23.25" hidden="false" customHeight="false" outlineLevel="0" collapsed="false">
      <c r="C76" s="54" t="s">
        <v>314</v>
      </c>
    </row>
    <row r="77" customFormat="false" ht="23.25" hidden="false" customHeight="false" outlineLevel="0" collapsed="false">
      <c r="C77" s="54" t="s">
        <v>315</v>
      </c>
    </row>
    <row r="78" customFormat="false" ht="23.25" hidden="false" customHeight="false" outlineLevel="0" collapsed="false">
      <c r="C78" s="54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oy aoy</cp:lastModifiedBy>
  <dcterms:modified xsi:type="dcterms:W3CDTF">2024-04-22T04:34:27Z</dcterms:modified>
  <cp:revision>0</cp:revision>
  <dc:subject/>
  <dc:title/>
</cp:coreProperties>
</file>